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電力使用量" sheetId="2" state="visible" r:id="rId3"/>
    <sheet name="人口動態" sheetId="3" state="visible" r:id="rId4"/>
    <sheet name="雇用動向" sheetId="4" state="visible" r:id="rId5"/>
    <sheet name="賃金・労働時間・雇用" sheetId="5" state="visible" r:id="rId6"/>
    <sheet name="倒産状況" sheetId="6" state="visible" r:id="rId7"/>
    <sheet name="金利" sheetId="7" state="visible" r:id="rId8"/>
    <sheet name="信用保証" sheetId="8" state="visible" r:id="rId9"/>
    <sheet name="建築確認" sheetId="9" state="visible" r:id="rId10"/>
    <sheet name="公共工事" sheetId="10" state="visible" r:id="rId11"/>
  </sheets>
  <definedNames>
    <definedName function="false" hidden="false" localSheetId="7" name="_xlnm.Print_Area" vbProcedure="false">信用保証!$A$1:$J$41</definedName>
    <definedName function="false" hidden="false" localSheetId="5" name="_xlnm.Print_Area" vbProcedure="false">倒産状況!$A$1:$F$44</definedName>
    <definedName function="false" hidden="false" localSheetId="9" name="_xlnm.Print_Area" vbProcedure="false">公共工事!$A$1:$K$23</definedName>
    <definedName function="false" hidden="false" localSheetId="8" name="_xlnm.Print_Area" vbProcedure="false">建築確認!$A$1:$E$24</definedName>
    <definedName function="false" hidden="false" localSheetId="0" name="_xlnm.Print_Area" vbProcedure="false">給水量!$A$1:$G$14</definedName>
    <definedName function="false" hidden="false" localSheetId="4" name="_xlnm.Print_Area" vbProcedure="false">賃金・労働時間・雇用!$A$1:$S$55</definedName>
    <definedName function="false" hidden="false" localSheetId="3" name="_xlnm.Print_Area" vbProcedure="false">雇用動向!$A$1:$S$60</definedName>
    <definedName function="false" hidden="false" localSheetId="1" name="_xlnm.Print_Area" vbProcedure="false">電力使用量!$A$1:$P$1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42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㎥）</t>
  </si>
  <si>
    <t xml:space="preserve">平成２３年度</t>
  </si>
  <si>
    <t xml:space="preserve">平成２２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t xml:space="preserve">資料提供：出雲市上下水道局</t>
  </si>
  <si>
    <t xml:space="preserve">電　力　使　用　量　状　況</t>
  </si>
  <si>
    <t xml:space="preserve">単位：千ｋＷｈ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（４月～６月）</t>
  </si>
  <si>
    <t xml:space="preserve">（７月～９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（１月～３月）</t>
  </si>
  <si>
    <t xml:space="preserve">特定規模需要以外の需要</t>
  </si>
  <si>
    <t xml:space="preserve">電　　　　 灯</t>
  </si>
  <si>
    <t xml:space="preserve">電</t>
  </si>
  <si>
    <t xml:space="preserve">低 　　圧 </t>
  </si>
  <si>
    <t xml:space="preserve">その他</t>
  </si>
  <si>
    <t xml:space="preserve">力</t>
  </si>
  <si>
    <t xml:space="preserve">電力計</t>
  </si>
  <si>
    <t xml:space="preserve">電灯・電力計</t>
  </si>
  <si>
    <t xml:space="preserve">特定規模需要</t>
  </si>
  <si>
    <t xml:space="preserve">業務用</t>
  </si>
  <si>
    <t xml:space="preserve">産業用</t>
  </si>
  <si>
    <t xml:space="preserve">特定規模需要計</t>
  </si>
  <si>
    <t xml:space="preserve">販売電力量合計</t>
  </si>
  <si>
    <t xml:space="preserve">資料提供：中国電力㈱出雲営業所</t>
  </si>
  <si>
    <t xml:space="preserve"> ※備考</t>
  </si>
  <si>
    <r>
      <rPr>
        <sz val="10"/>
        <rFont val="Noto Sans"/>
        <family val="2"/>
      </rPr>
      <t xml:space="preserve">１）中国電力㈱出雲営業所管内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雲市、大田市、雲南市、斐川町、奥出雲町、飯南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）特定規模需要とは、特別高圧電線路または高圧電線路から受電し、契約電力が原則として５０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上のお客様の需要</t>
    </r>
  </si>
  <si>
    <t xml:space="preserve">３）各項目の数値は四捨五入しているため、計の数字が合わない場合があります。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２４年　　３月末</t>
  </si>
  <si>
    <t xml:space="preserve">２月末</t>
  </si>
  <si>
    <t xml:space="preserve">１月末</t>
  </si>
  <si>
    <t xml:space="preserve">２３年　１２月末</t>
  </si>
  <si>
    <t xml:space="preserve">１１月末</t>
  </si>
  <si>
    <t xml:space="preserve">１０月末</t>
  </si>
  <si>
    <t xml:space="preserve">９月末</t>
  </si>
  <si>
    <t xml:space="preserve">８月末</t>
  </si>
  <si>
    <t xml:space="preserve">７月末</t>
  </si>
  <si>
    <t xml:space="preserve">６月末</t>
  </si>
  <si>
    <t xml:space="preserve">５月末</t>
  </si>
  <si>
    <t xml:space="preserve">４月末</t>
  </si>
  <si>
    <t xml:space="preserve">３月末</t>
  </si>
  <si>
    <t xml:space="preserve">　　２月末</t>
  </si>
  <si>
    <t xml:space="preserve">２３年　　１月末</t>
  </si>
  <si>
    <t xml:space="preserve">２２年　１２月末</t>
  </si>
  <si>
    <t xml:space="preserve">　１１月末</t>
  </si>
  <si>
    <t xml:space="preserve">　７月末</t>
  </si>
  <si>
    <t xml:space="preserve">　６月末</t>
  </si>
  <si>
    <t xml:space="preserve">　４月末</t>
  </si>
  <si>
    <t xml:space="preserve">　１月末</t>
  </si>
  <si>
    <t xml:space="preserve">２１年１２月末</t>
  </si>
  <si>
    <t xml:space="preserve">２１年　１月末</t>
  </si>
  <si>
    <t xml:space="preserve">２０年１２月末</t>
  </si>
  <si>
    <t xml:space="preserve">２０年　１月末</t>
  </si>
  <si>
    <t xml:space="preserve">１９年１２月末</t>
  </si>
  <si>
    <t xml:space="preserve">１９年　１月末</t>
  </si>
  <si>
    <t xml:space="preserve">〈参考〉出雲市の国勢調査人口などの動き</t>
  </si>
  <si>
    <t xml:space="preserve">人口</t>
  </si>
  <si>
    <t xml:space="preserve">一世帯当たりの人数</t>
  </si>
  <si>
    <t xml:space="preserve">　昭和６０年　　
（１９８５）</t>
  </si>
  <si>
    <t xml:space="preserve">　平成　２年　　
（１９９０）</t>
  </si>
  <si>
    <t xml:space="preserve">　平成　７年　
　（１９９５）</t>
  </si>
  <si>
    <t xml:space="preserve">　平成１２年　
　（２０００）</t>
  </si>
  <si>
    <t xml:space="preserve">　平成１７年
　　（２００５）</t>
  </si>
  <si>
    <t xml:space="preserve">　平成２２年　　
（２０１０）</t>
  </si>
  <si>
    <t xml:space="preserve">資料提供：出雲市市民課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過去３年間データ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島根の賃金の動き（事業規模５人以上・２４年２月分速報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前年同月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出勤日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常用労働者数</t>
  </si>
  <si>
    <t xml:space="preserve">前調査期間末常用労働者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Ｐゴシック"/>
        <family val="3"/>
        <charset val="128"/>
      </rPr>
      <t xml:space="preserve">)</t>
    </r>
  </si>
  <si>
    <t xml:space="preserve">離職率</t>
  </si>
  <si>
    <t xml:space="preserve">島根県政策企画局統計調査課</t>
  </si>
  <si>
    <t xml:space="preserve">企　業　倒　産　状　況　（月　別　：　平成２１年４月～平成２４年３月）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t xml:space="preserve">出雲市</t>
  </si>
  <si>
    <t xml:space="preserve">平成２３年度 計</t>
  </si>
  <si>
    <t xml:space="preserve">平成２４年　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２月</t>
  </si>
  <si>
    <r>
      <rPr>
        <sz val="9"/>
        <rFont val="Noto Sans"/>
        <family val="2"/>
      </rPr>
      <t xml:space="preserve">〔業種：他に分類されない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月</t>
  </si>
  <si>
    <t xml:space="preserve">平成２３年　１２月</t>
  </si>
  <si>
    <t xml:space="preserve">１１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０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９月</t>
  </si>
  <si>
    <t xml:space="preserve">８月</t>
  </si>
  <si>
    <t xml:space="preserve">７月</t>
  </si>
  <si>
    <t xml:space="preserve">６月</t>
  </si>
  <si>
    <t xml:space="preserve">５月</t>
  </si>
  <si>
    <t xml:space="preserve">４月</t>
  </si>
  <si>
    <t xml:space="preserve">平成２２年度 計</t>
  </si>
  <si>
    <t xml:space="preserve">平成２３年　３月</t>
  </si>
  <si>
    <r>
      <rPr>
        <sz val="9"/>
        <rFont val="Noto Sans"/>
        <family val="2"/>
      </rPr>
      <t xml:space="preserve">〔業種：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２年１２月</t>
  </si>
  <si>
    <t xml:space="preserve">　１０月</t>
  </si>
  <si>
    <t xml:space="preserve">　７月</t>
  </si>
  <si>
    <t xml:space="preserve">　６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　５月</t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建設業１社〕</t>
    </r>
  </si>
  <si>
    <t xml:space="preserve">平成２１年度 計</t>
  </si>
  <si>
    <t xml:space="preserve">平成２２年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２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１年１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１社〕</t>
    </r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１年　４月</t>
  </si>
  <si>
    <t xml:space="preserve">負債額１千万円以上、法的整理。資料提供：帝国データバンク山陰支店</t>
  </si>
  <si>
    <t xml:space="preserve">金　利　等　の　推　移</t>
  </si>
  <si>
    <t xml:space="preserve">単位：％</t>
  </si>
  <si>
    <t xml:space="preserve">年　度</t>
  </si>
  <si>
    <t xml:space="preserve">年　月　日</t>
  </si>
  <si>
    <t xml:space="preserve">長期プライムレート</t>
  </si>
  <si>
    <t xml:space="preserve">政府系基準金利</t>
  </si>
  <si>
    <t xml:space="preserve">　　　　１７．　４．１３</t>
  </si>
  <si>
    <t xml:space="preserve">　　　　５．１８</t>
  </si>
  <si>
    <t xml:space="preserve">　　　　６．１０</t>
  </si>
  <si>
    <t xml:space="preserve">　　　　８．１０</t>
  </si>
  <si>
    <t xml:space="preserve">　　　　　９．　９</t>
  </si>
  <si>
    <t xml:space="preserve">　　　　１０．１３</t>
  </si>
  <si>
    <t xml:space="preserve">　　　　１１．１０</t>
  </si>
  <si>
    <t xml:space="preserve">　　　　１２．　９</t>
  </si>
  <si>
    <t xml:space="preserve">１８．　１．　９</t>
  </si>
  <si>
    <t xml:space="preserve">　　　　２．１０</t>
  </si>
  <si>
    <t xml:space="preserve">　　　　３．１０</t>
  </si>
  <si>
    <t xml:space="preserve">　　　　１８．　４．１２</t>
  </si>
  <si>
    <t xml:space="preserve">　　　　５．１７</t>
  </si>
  <si>
    <t xml:space="preserve">　　　　６．　９</t>
  </si>
  <si>
    <t xml:space="preserve">　　　　７．１２</t>
  </si>
  <si>
    <t xml:space="preserve">　　　　９．１３</t>
  </si>
  <si>
    <t xml:space="preserve">　　　　１１．１５</t>
  </si>
  <si>
    <t xml:space="preserve">　　　　１２．１３</t>
  </si>
  <si>
    <t xml:space="preserve">１９．　２．　９</t>
  </si>
  <si>
    <t xml:space="preserve">　　　　３．　９</t>
  </si>
  <si>
    <t xml:space="preserve">　　　　１９．　６．１３</t>
  </si>
  <si>
    <t xml:space="preserve">　　　　９．１２</t>
  </si>
  <si>
    <t xml:space="preserve">　　　１０．１１</t>
  </si>
  <si>
    <t xml:space="preserve">　　　１１．　９</t>
  </si>
  <si>
    <t xml:space="preserve">　　　１２．１２</t>
  </si>
  <si>
    <t xml:space="preserve">２０．　１．１８</t>
  </si>
  <si>
    <t xml:space="preserve">３．１２</t>
  </si>
  <si>
    <t xml:space="preserve">２０．　４．１０</t>
  </si>
  <si>
    <t xml:space="preserve">５．１６</t>
  </si>
  <si>
    <t xml:space="preserve">６．１１</t>
  </si>
  <si>
    <t xml:space="preserve">７．１１</t>
  </si>
  <si>
    <t xml:space="preserve">８．１３</t>
  </si>
  <si>
    <t xml:space="preserve">９．１０</t>
  </si>
  <si>
    <t xml:space="preserve">１０．１０</t>
  </si>
  <si>
    <t xml:space="preserve">１１．１３</t>
  </si>
  <si>
    <t xml:space="preserve">１２．１０</t>
  </si>
  <si>
    <t xml:space="preserve">２１．　１．１９</t>
  </si>
  <si>
    <t xml:space="preserve">２．１２</t>
  </si>
  <si>
    <t xml:space="preserve">３．１１</t>
  </si>
  <si>
    <t xml:space="preserve">２１．　４．１０</t>
  </si>
  <si>
    <t xml:space="preserve">５．１８</t>
  </si>
  <si>
    <t xml:space="preserve">６．１０</t>
  </si>
  <si>
    <t xml:space="preserve">７．１０</t>
  </si>
  <si>
    <t xml:space="preserve">１０．１５</t>
  </si>
  <si>
    <t xml:space="preserve">１２．  ９</t>
  </si>
  <si>
    <t xml:space="preserve">２２．　４．１４</t>
  </si>
  <si>
    <t xml:space="preserve">５．１９</t>
  </si>
  <si>
    <t xml:space="preserve">１０．１８</t>
  </si>
  <si>
    <t xml:space="preserve">１１．１１</t>
  </si>
  <si>
    <t xml:space="preserve">２３．　５．２０</t>
  </si>
  <si>
    <t xml:space="preserve">７．１３</t>
  </si>
  <si>
    <t xml:space="preserve">８．１０</t>
  </si>
  <si>
    <t xml:space="preserve">出雲市内信用保証状況</t>
  </si>
  <si>
    <t xml:space="preserve">（単位：件・千円・％）</t>
  </si>
  <si>
    <t xml:space="preserve">年度</t>
  </si>
  <si>
    <t xml:space="preserve">月別保証承諾</t>
  </si>
  <si>
    <t xml:space="preserve">保証債務残高</t>
  </si>
  <si>
    <t xml:space="preserve">年度代弁累計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島根県信用保証協会</t>
  </si>
  <si>
    <t xml:space="preserve">※平成２３年１０月１日に出雲市と合併した斐川町の実績は、「出雲市」に計上しています</t>
  </si>
  <si>
    <t xml:space="preserve">出雲市内建築確認申請状況</t>
  </si>
  <si>
    <t xml:space="preserve">平成２１年度</t>
  </si>
  <si>
    <t xml:space="preserve">平成２０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３月</t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　斐川町の確認件数を含む</t>
    </r>
  </si>
  <si>
    <t xml:space="preserve">資料提供：出雲市都市建設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３年度</t>
  </si>
  <si>
    <t xml:space="preserve">２２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一般社団法人島根県出雲地区建設業協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0;&quot;△ &quot;0"/>
    <numFmt numFmtId="169" formatCode="0.0;&quot;△ &quot;0.0"/>
    <numFmt numFmtId="170" formatCode="0.00;&quot;△ &quot;0.00"/>
    <numFmt numFmtId="171" formatCode="0.00;[RED]0.00"/>
    <numFmt numFmtId="172" formatCode="@"/>
    <numFmt numFmtId="173" formatCode="0.0"/>
    <numFmt numFmtId="174" formatCode="[$-409]#,##0.00_);[RED]\(#,##0.00\)"/>
    <numFmt numFmtId="17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9" t="s">
        <v>5</v>
      </c>
      <c r="D5" s="10" t="s">
        <v>6</v>
      </c>
      <c r="E5" s="10" t="s">
        <v>4</v>
      </c>
      <c r="F5" s="10" t="s">
        <v>5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37567</v>
      </c>
      <c r="C6" s="13" t="n">
        <v>37203</v>
      </c>
      <c r="D6" s="14" t="n">
        <f aca="false">B6-C6</f>
        <v>364</v>
      </c>
      <c r="E6" s="15" t="n">
        <v>1755223</v>
      </c>
      <c r="F6" s="15" t="n">
        <v>1739700</v>
      </c>
      <c r="G6" s="14" t="n">
        <f aca="false">E6-F6</f>
        <v>15523</v>
      </c>
    </row>
    <row r="7" customFormat="false" ht="35.25" hidden="false" customHeight="true" outlineLevel="0" collapsed="false">
      <c r="A7" s="16" t="s">
        <v>8</v>
      </c>
      <c r="B7" s="17" t="n">
        <v>37267</v>
      </c>
      <c r="C7" s="18" t="n">
        <v>36811</v>
      </c>
      <c r="D7" s="19" t="n">
        <f aca="false">B7-C7</f>
        <v>456</v>
      </c>
      <c r="E7" s="20" t="n">
        <v>1875824</v>
      </c>
      <c r="F7" s="20" t="n">
        <v>1867119</v>
      </c>
      <c r="G7" s="19" t="n">
        <f aca="false">E7-F7</f>
        <v>8705</v>
      </c>
    </row>
    <row r="8" customFormat="false" ht="35.25" hidden="false" customHeight="true" outlineLevel="0" collapsed="false">
      <c r="A8" s="21" t="s">
        <v>9</v>
      </c>
      <c r="B8" s="17" t="n">
        <v>37327</v>
      </c>
      <c r="C8" s="18" t="n">
        <v>36882</v>
      </c>
      <c r="D8" s="19" t="n">
        <f aca="false">B8-C8</f>
        <v>445</v>
      </c>
      <c r="E8" s="20" t="n">
        <v>1997017</v>
      </c>
      <c r="F8" s="20" t="n">
        <v>2036130</v>
      </c>
      <c r="G8" s="19" t="n">
        <f aca="false">E8-F8</f>
        <v>-39113</v>
      </c>
    </row>
    <row r="9" customFormat="false" ht="35.25" hidden="false" customHeight="true" outlineLevel="0" collapsed="false">
      <c r="A9" s="21" t="s">
        <v>10</v>
      </c>
      <c r="B9" s="17" t="n">
        <v>37455</v>
      </c>
      <c r="C9" s="18" t="n">
        <v>36967</v>
      </c>
      <c r="D9" s="22" t="n">
        <v>488</v>
      </c>
      <c r="E9" s="20" t="n">
        <v>1883617</v>
      </c>
      <c r="F9" s="20" t="n">
        <v>1906067</v>
      </c>
      <c r="G9" s="19" t="n">
        <f aca="false">E9-F9</f>
        <v>-22450</v>
      </c>
    </row>
    <row r="10" customFormat="false" ht="35.25" hidden="false" customHeight="true" outlineLevel="0" collapsed="false">
      <c r="A10" s="23" t="s">
        <v>11</v>
      </c>
      <c r="B10" s="17" t="n">
        <v>37345</v>
      </c>
      <c r="C10" s="18" t="n">
        <v>36982</v>
      </c>
      <c r="D10" s="19" t="n">
        <v>363</v>
      </c>
      <c r="E10" s="20" t="n">
        <v>1788455</v>
      </c>
      <c r="F10" s="20" t="n">
        <v>1815545</v>
      </c>
      <c r="G10" s="19" t="n">
        <f aca="false">E10-F10</f>
        <v>-27090</v>
      </c>
    </row>
    <row r="11" customFormat="false" ht="35.25" hidden="false" customHeight="true" outlineLevel="0" collapsed="false">
      <c r="A11" s="21" t="s">
        <v>12</v>
      </c>
      <c r="B11" s="24" t="n">
        <v>37431</v>
      </c>
      <c r="C11" s="25" t="n">
        <v>36961</v>
      </c>
      <c r="D11" s="26" t="n">
        <v>470</v>
      </c>
      <c r="E11" s="27" t="n">
        <v>1789669</v>
      </c>
      <c r="F11" s="27" t="n">
        <v>1792217</v>
      </c>
      <c r="G11" s="28" t="n">
        <f aca="false">E11-F11</f>
        <v>-2548</v>
      </c>
    </row>
    <row r="12" customFormat="false" ht="35.25" hidden="false" customHeight="true" outlineLevel="0" collapsed="false">
      <c r="A12" s="29" t="s">
        <v>13</v>
      </c>
      <c r="B12" s="12" t="n">
        <f aca="false">SUM(B6:B11)</f>
        <v>224392</v>
      </c>
      <c r="C12" s="13" t="n">
        <f aca="false">SUM(C6:C11)</f>
        <v>221806</v>
      </c>
      <c r="D12" s="14" t="n">
        <f aca="false">SUM(D6:D11)</f>
        <v>2586</v>
      </c>
      <c r="E12" s="15" t="n">
        <f aca="false">SUM(E6:E11)</f>
        <v>11089805</v>
      </c>
      <c r="F12" s="15" t="n">
        <f aca="false">SUM(F6:F11)</f>
        <v>11156778</v>
      </c>
      <c r="G12" s="14" t="n">
        <f aca="false">SUM(G6:G11)</f>
        <v>-66973</v>
      </c>
    </row>
    <row r="13" customFormat="false" ht="35.25" hidden="false" customHeight="true" outlineLevel="0" collapsed="false">
      <c r="A13" s="30"/>
      <c r="B13" s="31"/>
      <c r="C13" s="31"/>
      <c r="D13" s="31"/>
      <c r="E13" s="31"/>
      <c r="F13" s="31"/>
      <c r="G13" s="32"/>
    </row>
    <row r="14" customFormat="false" ht="30" hidden="false" customHeight="true" outlineLevel="0" collapsed="false">
      <c r="A14" s="33"/>
      <c r="B14" s="31"/>
      <c r="C14" s="33"/>
      <c r="D14" s="33"/>
      <c r="E14" s="34" t="s">
        <v>14</v>
      </c>
      <c r="F14" s="34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2" style="0" width="12.12"/>
  </cols>
  <sheetData>
    <row r="1" s="251" customFormat="true" ht="24.95" hidden="false" customHeight="true" outlineLevel="0" collapsed="false">
      <c r="A1" s="38" t="s">
        <v>31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251" customFormat="true" ht="24.95" hidden="false" customHeight="true" outlineLevel="0" collapsed="false">
      <c r="K2" s="438" t="s">
        <v>319</v>
      </c>
    </row>
    <row r="3" s="251" customFormat="true" ht="24.95" hidden="false" customHeight="true" outlineLevel="0" collapsed="false">
      <c r="A3" s="439"/>
      <c r="B3" s="440" t="s">
        <v>320</v>
      </c>
      <c r="C3" s="440"/>
      <c r="D3" s="441" t="s">
        <v>321</v>
      </c>
      <c r="E3" s="441"/>
      <c r="F3" s="441" t="s">
        <v>322</v>
      </c>
      <c r="G3" s="441"/>
      <c r="H3" s="441" t="s">
        <v>323</v>
      </c>
      <c r="I3" s="441"/>
      <c r="J3" s="442" t="s">
        <v>13</v>
      </c>
      <c r="K3" s="442"/>
    </row>
    <row r="4" s="251" customFormat="true" ht="24.95" hidden="false" customHeight="true" outlineLevel="0" collapsed="false">
      <c r="A4" s="439"/>
      <c r="B4" s="443" t="s">
        <v>324</v>
      </c>
      <c r="C4" s="443" t="s">
        <v>325</v>
      </c>
      <c r="D4" s="444" t="s">
        <v>324</v>
      </c>
      <c r="E4" s="444" t="s">
        <v>325</v>
      </c>
      <c r="F4" s="444" t="s">
        <v>324</v>
      </c>
      <c r="G4" s="444" t="s">
        <v>325</v>
      </c>
      <c r="H4" s="444" t="s">
        <v>324</v>
      </c>
      <c r="I4" s="444" t="s">
        <v>325</v>
      </c>
      <c r="J4" s="444" t="s">
        <v>324</v>
      </c>
      <c r="K4" s="444" t="s">
        <v>325</v>
      </c>
    </row>
    <row r="5" s="251" customFormat="true" ht="24.95" hidden="false" customHeight="true" outlineLevel="0" collapsed="false">
      <c r="A5" s="445" t="s">
        <v>326</v>
      </c>
      <c r="B5" s="446" t="n">
        <v>236200</v>
      </c>
      <c r="C5" s="446" t="n">
        <v>1044808</v>
      </c>
      <c r="D5" s="447" t="n">
        <v>69490</v>
      </c>
      <c r="E5" s="447" t="n">
        <v>122000</v>
      </c>
      <c r="F5" s="447" t="n">
        <v>0</v>
      </c>
      <c r="G5" s="447" t="n">
        <v>30680</v>
      </c>
      <c r="H5" s="447" t="n">
        <v>0</v>
      </c>
      <c r="I5" s="447" t="n">
        <v>21000</v>
      </c>
      <c r="J5" s="448" t="n">
        <f aca="false">B5+D5+F5+H5</f>
        <v>305690</v>
      </c>
      <c r="K5" s="449" t="n">
        <f aca="false">C5+E5+G5+I5</f>
        <v>1218488</v>
      </c>
    </row>
    <row r="6" s="251" customFormat="true" ht="24.95" hidden="false" customHeight="true" outlineLevel="0" collapsed="false">
      <c r="A6" s="450" t="s">
        <v>327</v>
      </c>
      <c r="B6" s="451" t="n">
        <v>141602</v>
      </c>
      <c r="C6" s="451" t="n">
        <v>590</v>
      </c>
      <c r="D6" s="452" t="n">
        <v>0</v>
      </c>
      <c r="E6" s="452" t="n">
        <v>93188</v>
      </c>
      <c r="F6" s="452" t="n">
        <v>0</v>
      </c>
      <c r="G6" s="452" t="n">
        <v>0</v>
      </c>
      <c r="H6" s="452" t="n">
        <v>87870</v>
      </c>
      <c r="I6" s="452" t="n">
        <v>201410</v>
      </c>
      <c r="J6" s="453" t="n">
        <f aca="false">B6+D6+F6+H6</f>
        <v>229472</v>
      </c>
      <c r="K6" s="453" t="n">
        <f aca="false">C6+E6+G6+I6</f>
        <v>295188</v>
      </c>
    </row>
    <row r="7" s="251" customFormat="true" ht="24.95" hidden="false" customHeight="true" outlineLevel="0" collapsed="false">
      <c r="A7" s="454" t="s">
        <v>328</v>
      </c>
      <c r="B7" s="455" t="n">
        <v>410715</v>
      </c>
      <c r="C7" s="455" t="n">
        <v>202941</v>
      </c>
      <c r="D7" s="456" t="n">
        <v>281074</v>
      </c>
      <c r="E7" s="456" t="n">
        <v>0</v>
      </c>
      <c r="F7" s="456" t="n">
        <v>123250</v>
      </c>
      <c r="G7" s="456" t="n">
        <v>14000</v>
      </c>
      <c r="H7" s="456" t="n">
        <v>117577</v>
      </c>
      <c r="I7" s="456" t="n">
        <v>74137</v>
      </c>
      <c r="J7" s="457" t="n">
        <f aca="false">B7+D7+F7+H7</f>
        <v>932616</v>
      </c>
      <c r="K7" s="457" t="n">
        <f aca="false">C7+E7+G7+I7</f>
        <v>291078</v>
      </c>
    </row>
    <row r="8" s="251" customFormat="true" ht="24.95" hidden="false" customHeight="true" outlineLevel="0" collapsed="false">
      <c r="A8" s="458" t="s">
        <v>329</v>
      </c>
      <c r="B8" s="459" t="n">
        <f aca="false">SUM(B5:B7)</f>
        <v>788517</v>
      </c>
      <c r="C8" s="459" t="n">
        <f aca="false">SUM(C5:C7)</f>
        <v>1248339</v>
      </c>
      <c r="D8" s="460" t="n">
        <f aca="false">SUM(D5:D7)</f>
        <v>350564</v>
      </c>
      <c r="E8" s="460" t="n">
        <f aca="false">SUM(E5:E7)</f>
        <v>215188</v>
      </c>
      <c r="F8" s="460" t="n">
        <f aca="false">SUM(F5:F7)</f>
        <v>123250</v>
      </c>
      <c r="G8" s="460" t="n">
        <f aca="false">SUM(G5:G7)</f>
        <v>44680</v>
      </c>
      <c r="H8" s="460" t="n">
        <f aca="false">SUM(H5:H7)</f>
        <v>205447</v>
      </c>
      <c r="I8" s="460" t="n">
        <f aca="false">SUM(I5:I7)</f>
        <v>296547</v>
      </c>
      <c r="J8" s="449" t="n">
        <f aca="false">SUM(J5:J7)</f>
        <v>1467778</v>
      </c>
      <c r="K8" s="449" t="n">
        <f aca="false">SUM(K5:K7)</f>
        <v>1804754</v>
      </c>
    </row>
    <row r="9" s="251" customFormat="true" ht="24.95" hidden="false" customHeight="true" outlineLevel="0" collapsed="false">
      <c r="A9" s="439" t="s">
        <v>330</v>
      </c>
      <c r="B9" s="461" t="n">
        <v>130420</v>
      </c>
      <c r="C9" s="462" t="n">
        <v>1404352</v>
      </c>
      <c r="D9" s="447" t="n">
        <v>19029</v>
      </c>
      <c r="E9" s="447" t="n">
        <v>19662</v>
      </c>
      <c r="F9" s="447" t="n">
        <v>64430</v>
      </c>
      <c r="G9" s="447" t="n">
        <v>126750</v>
      </c>
      <c r="H9" s="447" t="n">
        <v>133400</v>
      </c>
      <c r="I9" s="447" t="n">
        <v>116440</v>
      </c>
      <c r="J9" s="449" t="n">
        <f aca="false">SUM(B9,D9,F9,H9)</f>
        <v>347279</v>
      </c>
      <c r="K9" s="449" t="n">
        <f aca="false">SUM(C9,E9,G9,I9)</f>
        <v>1667204</v>
      </c>
    </row>
    <row r="10" s="251" customFormat="true" ht="24.95" hidden="false" customHeight="true" outlineLevel="0" collapsed="false">
      <c r="A10" s="450" t="s">
        <v>331</v>
      </c>
      <c r="B10" s="463" t="n">
        <v>433190</v>
      </c>
      <c r="C10" s="451" t="n">
        <v>439102</v>
      </c>
      <c r="D10" s="452" t="n">
        <v>150750</v>
      </c>
      <c r="E10" s="452" t="n">
        <v>76661</v>
      </c>
      <c r="F10" s="452" t="n">
        <v>20200</v>
      </c>
      <c r="G10" s="452" t="n">
        <v>61550</v>
      </c>
      <c r="H10" s="452" t="n">
        <v>88654</v>
      </c>
      <c r="I10" s="452" t="n">
        <v>103885</v>
      </c>
      <c r="J10" s="453" t="n">
        <f aca="false">SUM(B10,D10,F10,H10)</f>
        <v>692794</v>
      </c>
      <c r="K10" s="453" t="n">
        <f aca="false">SUM(C10,E10,G10,I10)</f>
        <v>681198</v>
      </c>
    </row>
    <row r="11" s="251" customFormat="true" ht="24.95" hidden="false" customHeight="true" outlineLevel="0" collapsed="false">
      <c r="A11" s="464" t="s">
        <v>332</v>
      </c>
      <c r="B11" s="465" t="n">
        <v>659973</v>
      </c>
      <c r="C11" s="466" t="n">
        <v>390884</v>
      </c>
      <c r="D11" s="456" t="n">
        <v>488173</v>
      </c>
      <c r="E11" s="456" t="n">
        <v>90374</v>
      </c>
      <c r="F11" s="456" t="n">
        <v>317822</v>
      </c>
      <c r="G11" s="456" t="n">
        <v>109050</v>
      </c>
      <c r="H11" s="456" t="n">
        <v>36870</v>
      </c>
      <c r="I11" s="456" t="n">
        <v>81110</v>
      </c>
      <c r="J11" s="467" t="n">
        <f aca="false">SUM(B11,D11,F11,H11)</f>
        <v>1502838</v>
      </c>
      <c r="K11" s="467" t="n">
        <f aca="false">SUM(C11,E11,G11,I11)</f>
        <v>671418</v>
      </c>
    </row>
    <row r="12" s="251" customFormat="true" ht="24.95" hidden="false" customHeight="true" outlineLevel="0" collapsed="false">
      <c r="A12" s="468" t="s">
        <v>333</v>
      </c>
      <c r="B12" s="469" t="n">
        <f aca="false">SUM(B9:B11)</f>
        <v>1223583</v>
      </c>
      <c r="C12" s="470" t="n">
        <f aca="false">SUM(C9:C11)</f>
        <v>2234338</v>
      </c>
      <c r="D12" s="471" t="n">
        <f aca="false">SUM(D9:D11)</f>
        <v>657952</v>
      </c>
      <c r="E12" s="471" t="n">
        <f aca="false">SUM(E9:E11)</f>
        <v>186697</v>
      </c>
      <c r="F12" s="471" t="n">
        <f aca="false">SUM(F9:F11)</f>
        <v>402452</v>
      </c>
      <c r="G12" s="471" t="n">
        <f aca="false">SUM(G9:G11)</f>
        <v>297350</v>
      </c>
      <c r="H12" s="471" t="n">
        <f aca="false">SUM(H9:H11)</f>
        <v>258924</v>
      </c>
      <c r="I12" s="471" t="n">
        <f aca="false">SUM(I9:I11)</f>
        <v>301435</v>
      </c>
      <c r="J12" s="472" t="n">
        <f aca="false">SUM(J9:J11)</f>
        <v>2542911</v>
      </c>
      <c r="K12" s="472" t="n">
        <f aca="false">SUM(K9:K11)</f>
        <v>3019820</v>
      </c>
    </row>
    <row r="13" s="251" customFormat="true" ht="24.95" hidden="false" customHeight="true" outlineLevel="0" collapsed="false">
      <c r="A13" s="473" t="s">
        <v>305</v>
      </c>
      <c r="B13" s="474" t="n">
        <f aca="false">SUM(B8,B12)</f>
        <v>2012100</v>
      </c>
      <c r="C13" s="475" t="n">
        <f aca="false">SUM(C8,C12)</f>
        <v>3482677</v>
      </c>
      <c r="D13" s="476" t="n">
        <f aca="false">SUM(D8,D12)</f>
        <v>1008516</v>
      </c>
      <c r="E13" s="476" t="n">
        <f aca="false">SUM(E8,E12)</f>
        <v>401885</v>
      </c>
      <c r="F13" s="476" t="n">
        <f aca="false">SUM(F8,F12)</f>
        <v>525702</v>
      </c>
      <c r="G13" s="476" t="n">
        <f aca="false">SUM(G8,G12)</f>
        <v>342030</v>
      </c>
      <c r="H13" s="476" t="n">
        <f aca="false">SUM(H8,H12)</f>
        <v>464371</v>
      </c>
      <c r="I13" s="476" t="n">
        <f aca="false">SUM(I8,I12)</f>
        <v>597982</v>
      </c>
      <c r="J13" s="472" t="n">
        <f aca="false">SUM(J8,J12)</f>
        <v>4010689</v>
      </c>
      <c r="K13" s="472" t="n">
        <f aca="false">SUM(K8,K12)</f>
        <v>4824574</v>
      </c>
    </row>
    <row r="14" s="251" customFormat="true" ht="24.95" hidden="false" customHeight="true" outlineLevel="0" collapsed="false">
      <c r="A14" s="477" t="s">
        <v>334</v>
      </c>
      <c r="B14" s="478" t="n">
        <v>595291</v>
      </c>
      <c r="C14" s="446" t="n">
        <v>614048</v>
      </c>
      <c r="D14" s="447" t="n">
        <v>39368</v>
      </c>
      <c r="E14" s="447" t="n">
        <v>170036</v>
      </c>
      <c r="F14" s="447" t="n">
        <v>32270</v>
      </c>
      <c r="G14" s="447" t="n">
        <v>54650</v>
      </c>
      <c r="H14" s="479" t="n">
        <v>2630</v>
      </c>
      <c r="I14" s="479" t="n">
        <v>105515</v>
      </c>
      <c r="J14" s="449" t="n">
        <f aca="false">SUM(B14,D14,F14,H14)</f>
        <v>669559</v>
      </c>
      <c r="K14" s="449" t="n">
        <f aca="false">C14+E14+G14+I14</f>
        <v>944249</v>
      </c>
    </row>
    <row r="15" s="251" customFormat="true" ht="24.95" hidden="false" customHeight="true" outlineLevel="0" collapsed="false">
      <c r="A15" s="480" t="s">
        <v>335</v>
      </c>
      <c r="B15" s="463" t="n">
        <v>660702</v>
      </c>
      <c r="C15" s="451" t="n">
        <v>404158</v>
      </c>
      <c r="D15" s="452" t="n">
        <v>21220</v>
      </c>
      <c r="E15" s="452" t="n">
        <v>62498</v>
      </c>
      <c r="F15" s="452" t="n">
        <v>0</v>
      </c>
      <c r="G15" s="452" t="n">
        <v>117900</v>
      </c>
      <c r="H15" s="481" t="n">
        <v>62100</v>
      </c>
      <c r="I15" s="481" t="n">
        <v>46200</v>
      </c>
      <c r="J15" s="453" t="n">
        <f aca="false">SUM(B15,D15,F15,H15)</f>
        <v>744022</v>
      </c>
      <c r="K15" s="453" t="n">
        <f aca="false">C15+E15+G15+I15</f>
        <v>630756</v>
      </c>
    </row>
    <row r="16" s="251" customFormat="true" ht="24.95" hidden="false" customHeight="true" outlineLevel="0" collapsed="false">
      <c r="A16" s="482" t="s">
        <v>336</v>
      </c>
      <c r="B16" s="483" t="n">
        <v>306761</v>
      </c>
      <c r="C16" s="484" t="n">
        <v>103425</v>
      </c>
      <c r="D16" s="485" t="n">
        <v>18678</v>
      </c>
      <c r="E16" s="485" t="n">
        <v>37930</v>
      </c>
      <c r="F16" s="485" t="n">
        <v>378610</v>
      </c>
      <c r="G16" s="485" t="n">
        <v>55780</v>
      </c>
      <c r="H16" s="486" t="n">
        <v>110250</v>
      </c>
      <c r="I16" s="486" t="n">
        <v>2695</v>
      </c>
      <c r="J16" s="467" t="n">
        <f aca="false">SUM(B16,D16,F16,H16)</f>
        <v>814299</v>
      </c>
      <c r="K16" s="457" t="n">
        <f aca="false">C16+E16+G16+I16</f>
        <v>199830</v>
      </c>
    </row>
    <row r="17" s="251" customFormat="true" ht="24.95" hidden="false" customHeight="true" outlineLevel="0" collapsed="false">
      <c r="A17" s="468" t="s">
        <v>337</v>
      </c>
      <c r="B17" s="469" t="n">
        <f aca="false">SUM(B14:B16)</f>
        <v>1562754</v>
      </c>
      <c r="C17" s="487" t="n">
        <f aca="false">SUM(C14:C16)</f>
        <v>1121631</v>
      </c>
      <c r="D17" s="471" t="n">
        <f aca="false">SUM(D14:D16)</f>
        <v>79266</v>
      </c>
      <c r="E17" s="471" t="n">
        <f aca="false">SUM(E14:E16)</f>
        <v>270464</v>
      </c>
      <c r="F17" s="471" t="n">
        <f aca="false">SUM(F14:F16)</f>
        <v>410880</v>
      </c>
      <c r="G17" s="471" t="n">
        <f aca="false">SUM(G14:G16)</f>
        <v>228330</v>
      </c>
      <c r="H17" s="471" t="n">
        <f aca="false">SUM(H14:H16)</f>
        <v>174980</v>
      </c>
      <c r="I17" s="471" t="n">
        <f aca="false">SUM(I14:I16)</f>
        <v>154410</v>
      </c>
      <c r="J17" s="472" t="n">
        <f aca="false">SUM(J14:J16)</f>
        <v>2227880</v>
      </c>
      <c r="K17" s="472" t="n">
        <f aca="false">SUM(K14:K16)</f>
        <v>1774835</v>
      </c>
    </row>
    <row r="18" s="251" customFormat="true" ht="24.95" hidden="false" customHeight="true" outlineLevel="0" collapsed="false">
      <c r="A18" s="488" t="s">
        <v>181</v>
      </c>
      <c r="B18" s="478" t="n">
        <v>296225</v>
      </c>
      <c r="C18" s="446" t="n">
        <v>537959</v>
      </c>
      <c r="D18" s="489" t="n">
        <v>0</v>
      </c>
      <c r="E18" s="489" t="n">
        <v>3100</v>
      </c>
      <c r="F18" s="447" t="n">
        <v>140730</v>
      </c>
      <c r="G18" s="447" t="n">
        <v>37630</v>
      </c>
      <c r="H18" s="489" t="n">
        <v>55320</v>
      </c>
      <c r="I18" s="489" t="n">
        <v>55060</v>
      </c>
      <c r="J18" s="449" t="n">
        <f aca="false">SUM(B18,D18,F18,H18)</f>
        <v>492275</v>
      </c>
      <c r="K18" s="449" t="n">
        <f aca="false">C18+E18+G18+I18</f>
        <v>633749</v>
      </c>
    </row>
    <row r="19" s="251" customFormat="true" ht="24.95" hidden="false" customHeight="true" outlineLevel="0" collapsed="false">
      <c r="A19" s="490" t="s">
        <v>179</v>
      </c>
      <c r="B19" s="463" t="n">
        <v>182809</v>
      </c>
      <c r="C19" s="451" t="n">
        <v>463521</v>
      </c>
      <c r="D19" s="452" t="n">
        <v>0</v>
      </c>
      <c r="E19" s="452" t="n">
        <v>4048</v>
      </c>
      <c r="F19" s="452" t="n">
        <v>0</v>
      </c>
      <c r="G19" s="452" t="n">
        <v>2230</v>
      </c>
      <c r="H19" s="452" t="n">
        <v>171450</v>
      </c>
      <c r="I19" s="452" t="n">
        <v>37700</v>
      </c>
      <c r="J19" s="453" t="n">
        <f aca="false">SUM(B19,D19,F19,H19)</f>
        <v>354259</v>
      </c>
      <c r="K19" s="453" t="n">
        <f aca="false">C19+E19+G19+I19</f>
        <v>507499</v>
      </c>
    </row>
    <row r="20" s="251" customFormat="true" ht="24.95" hidden="false" customHeight="true" outlineLevel="0" collapsed="false">
      <c r="A20" s="491" t="s">
        <v>311</v>
      </c>
      <c r="B20" s="492" t="n">
        <v>742306</v>
      </c>
      <c r="C20" s="455" t="n">
        <v>870479</v>
      </c>
      <c r="D20" s="456" t="n">
        <v>0</v>
      </c>
      <c r="E20" s="456" t="n">
        <v>16250</v>
      </c>
      <c r="F20" s="456" t="n">
        <v>120600</v>
      </c>
      <c r="G20" s="456" t="n">
        <v>40426</v>
      </c>
      <c r="H20" s="456" t="n">
        <v>119250</v>
      </c>
      <c r="I20" s="456" t="n">
        <v>173752</v>
      </c>
      <c r="J20" s="467" t="n">
        <f aca="false">SUM(B20,D20,F20,H20)</f>
        <v>982156</v>
      </c>
      <c r="K20" s="493" t="n">
        <f aca="false">C20+E20+G20+I20</f>
        <v>1100907</v>
      </c>
    </row>
    <row r="21" s="251" customFormat="true" ht="24.95" hidden="false" customHeight="true" outlineLevel="0" collapsed="false">
      <c r="A21" s="494" t="s">
        <v>338</v>
      </c>
      <c r="B21" s="495" t="n">
        <f aca="false">SUM(B18:B20)</f>
        <v>1221340</v>
      </c>
      <c r="C21" s="496" t="n">
        <f aca="false">SUM(C18:C20)</f>
        <v>1871959</v>
      </c>
      <c r="D21" s="496" t="n">
        <f aca="false">SUM(D18:D20)</f>
        <v>0</v>
      </c>
      <c r="E21" s="496" t="n">
        <f aca="false">SUM(E18:E20)</f>
        <v>23398</v>
      </c>
      <c r="F21" s="496" t="n">
        <f aca="false">SUM(F18:F20)</f>
        <v>261330</v>
      </c>
      <c r="G21" s="496" t="n">
        <f aca="false">SUM(G18:G20)</f>
        <v>80286</v>
      </c>
      <c r="H21" s="496" t="n">
        <f aca="false">SUM(H18:H20)</f>
        <v>346020</v>
      </c>
      <c r="I21" s="496" t="n">
        <f aca="false">SUM(I18:I20)</f>
        <v>266512</v>
      </c>
      <c r="J21" s="497" t="n">
        <f aca="false">SUM(J18:J20)</f>
        <v>1828690</v>
      </c>
      <c r="K21" s="497" t="n">
        <f aca="false">SUM(K18:K20)</f>
        <v>2242155</v>
      </c>
    </row>
    <row r="22" s="502" customFormat="true" ht="24.75" hidden="false" customHeight="true" outlineLevel="0" collapsed="false">
      <c r="A22" s="498" t="s">
        <v>339</v>
      </c>
      <c r="B22" s="499" t="n">
        <f aca="false">B13+B17+B21</f>
        <v>4796194</v>
      </c>
      <c r="C22" s="500" t="n">
        <f aca="false">C13+C17+C21</f>
        <v>6476267</v>
      </c>
      <c r="D22" s="500" t="n">
        <f aca="false">D13+D17+D21</f>
        <v>1087782</v>
      </c>
      <c r="E22" s="500" t="n">
        <f aca="false">E13+E17+E21</f>
        <v>695747</v>
      </c>
      <c r="F22" s="500" t="n">
        <f aca="false">F13+F17+F21</f>
        <v>1197912</v>
      </c>
      <c r="G22" s="500" t="n">
        <f aca="false">G13+G17+G21</f>
        <v>650646</v>
      </c>
      <c r="H22" s="500" t="n">
        <f aca="false">H13+H17+H21</f>
        <v>985371</v>
      </c>
      <c r="I22" s="500" t="n">
        <f aca="false">I13+I17+I21</f>
        <v>1018904</v>
      </c>
      <c r="J22" s="501" t="n">
        <f aca="false">SUM(J13,J17,J21)</f>
        <v>8067259</v>
      </c>
      <c r="K22" s="501" t="n">
        <f aca="false">K13+K17+K21</f>
        <v>8841564</v>
      </c>
    </row>
    <row r="23" customFormat="false" ht="22.5" hidden="false" customHeight="true" outlineLevel="0" collapsed="false">
      <c r="G23" s="503" t="s">
        <v>340</v>
      </c>
      <c r="H23" s="504" t="s">
        <v>341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0" width="5.62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12.49"/>
    <col collapsed="false" customWidth="true" hidden="false" outlineLevel="0" max="7" min="7" style="36" width="12.36"/>
    <col collapsed="false" customWidth="true" hidden="false" outlineLevel="0" max="9" min="8" style="0" width="12.49"/>
    <col collapsed="false" customWidth="true" hidden="false" outlineLevel="0" max="10" min="10" style="36" width="12.49"/>
    <col collapsed="false" customWidth="true" hidden="false" outlineLevel="0" max="12" min="11" style="0" width="12.49"/>
    <col collapsed="false" customWidth="true" hidden="false" outlineLevel="0" max="13" min="13" style="37" width="12.36"/>
    <col collapsed="false" customWidth="true" hidden="false" outlineLevel="0" max="15" min="14" style="0" width="12.49"/>
    <col collapsed="false" customWidth="true" hidden="false" outlineLevel="0" max="16" min="16" style="36" width="12.36"/>
  </cols>
  <sheetData>
    <row r="1" customFormat="false" ht="34.5" hidden="false" customHeight="true" outlineLevel="0" collapsed="false">
      <c r="A1" s="38" t="s">
        <v>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34.5" hidden="false" customHeight="true" outlineLevel="0" collapsed="false">
      <c r="A2" s="39"/>
      <c r="B2" s="40"/>
      <c r="C2" s="40"/>
      <c r="D2" s="40"/>
      <c r="E2" s="40"/>
      <c r="G2" s="41"/>
      <c r="H2" s="40"/>
      <c r="I2" s="40"/>
      <c r="J2" s="41"/>
      <c r="K2" s="40"/>
      <c r="L2" s="40"/>
      <c r="N2" s="40"/>
      <c r="O2" s="42" t="s">
        <v>16</v>
      </c>
      <c r="P2" s="41"/>
    </row>
    <row r="3" customFormat="false" ht="25.5" hidden="false" customHeight="true" outlineLevel="0" collapsed="false">
      <c r="A3" s="43"/>
      <c r="B3" s="44"/>
      <c r="C3" s="44"/>
      <c r="D3" s="44"/>
      <c r="E3" s="45" t="s">
        <v>4</v>
      </c>
      <c r="F3" s="46" t="s">
        <v>5</v>
      </c>
      <c r="G3" s="47" t="s">
        <v>6</v>
      </c>
      <c r="H3" s="46" t="s">
        <v>4</v>
      </c>
      <c r="I3" s="46" t="s">
        <v>5</v>
      </c>
      <c r="J3" s="47" t="s">
        <v>6</v>
      </c>
      <c r="K3" s="48" t="s">
        <v>4</v>
      </c>
      <c r="L3" s="48" t="s">
        <v>5</v>
      </c>
      <c r="M3" s="47" t="s">
        <v>6</v>
      </c>
      <c r="N3" s="49" t="s">
        <v>4</v>
      </c>
      <c r="O3" s="49" t="s">
        <v>5</v>
      </c>
      <c r="P3" s="50" t="s">
        <v>6</v>
      </c>
    </row>
    <row r="4" customFormat="false" ht="34.5" hidden="false" customHeight="true" outlineLevel="0" collapsed="false">
      <c r="A4" s="51"/>
      <c r="B4" s="52"/>
      <c r="C4" s="52"/>
      <c r="D4" s="52"/>
      <c r="E4" s="53" t="s">
        <v>17</v>
      </c>
      <c r="F4" s="54" t="s">
        <v>17</v>
      </c>
      <c r="G4" s="47"/>
      <c r="H4" s="55" t="s">
        <v>18</v>
      </c>
      <c r="I4" s="55" t="s">
        <v>18</v>
      </c>
      <c r="J4" s="47"/>
      <c r="K4" s="56" t="s">
        <v>19</v>
      </c>
      <c r="L4" s="56" t="s">
        <v>19</v>
      </c>
      <c r="M4" s="47"/>
      <c r="N4" s="57" t="s">
        <v>20</v>
      </c>
      <c r="O4" s="57" t="s">
        <v>20</v>
      </c>
      <c r="P4" s="50"/>
    </row>
    <row r="5" customFormat="false" ht="34.5" hidden="false" customHeight="true" outlineLevel="0" collapsed="false">
      <c r="A5" s="51"/>
      <c r="B5" s="52"/>
      <c r="C5" s="52"/>
      <c r="D5" s="52"/>
      <c r="E5" s="58" t="s">
        <v>21</v>
      </c>
      <c r="F5" s="55" t="s">
        <v>21</v>
      </c>
      <c r="G5" s="47"/>
      <c r="H5" s="55" t="s">
        <v>22</v>
      </c>
      <c r="I5" s="55" t="s">
        <v>22</v>
      </c>
      <c r="J5" s="47"/>
      <c r="K5" s="56" t="s">
        <v>23</v>
      </c>
      <c r="L5" s="56" t="s">
        <v>23</v>
      </c>
      <c r="M5" s="47"/>
      <c r="N5" s="57" t="s">
        <v>24</v>
      </c>
      <c r="O5" s="57" t="s">
        <v>24</v>
      </c>
      <c r="P5" s="50"/>
    </row>
    <row r="6" customFormat="false" ht="34.5" hidden="false" customHeight="true" outlineLevel="0" collapsed="false">
      <c r="A6" s="59" t="s">
        <v>25</v>
      </c>
      <c r="B6" s="60" t="s">
        <v>26</v>
      </c>
      <c r="C6" s="60"/>
      <c r="D6" s="60"/>
      <c r="E6" s="61" t="n">
        <v>158049</v>
      </c>
      <c r="F6" s="62" t="n">
        <v>156873</v>
      </c>
      <c r="G6" s="63" t="n">
        <f aca="false">E6-F6</f>
        <v>1176</v>
      </c>
      <c r="H6" s="62" t="n">
        <v>152907</v>
      </c>
      <c r="I6" s="62" t="n">
        <v>166934</v>
      </c>
      <c r="J6" s="14" t="n">
        <f aca="false">H6-I6</f>
        <v>-14027</v>
      </c>
      <c r="K6" s="62" t="n">
        <v>148379</v>
      </c>
      <c r="L6" s="62" t="n">
        <v>154722</v>
      </c>
      <c r="M6" s="63" t="n">
        <f aca="false">K6-L6</f>
        <v>-6343</v>
      </c>
      <c r="N6" s="62" t="n">
        <v>213407</v>
      </c>
      <c r="O6" s="62" t="n">
        <v>212966</v>
      </c>
      <c r="P6" s="63" t="n">
        <f aca="false">N6-O6</f>
        <v>441</v>
      </c>
    </row>
    <row r="7" customFormat="false" ht="34.5" hidden="false" customHeight="true" outlineLevel="0" collapsed="false">
      <c r="A7" s="59"/>
      <c r="B7" s="54" t="s">
        <v>27</v>
      </c>
      <c r="C7" s="49" t="s">
        <v>28</v>
      </c>
      <c r="D7" s="49"/>
      <c r="E7" s="64" t="n">
        <v>17933</v>
      </c>
      <c r="F7" s="65" t="n">
        <v>18153</v>
      </c>
      <c r="G7" s="19" t="n">
        <f aca="false">E7-F7</f>
        <v>-220</v>
      </c>
      <c r="H7" s="65" t="n">
        <v>25650</v>
      </c>
      <c r="I7" s="65" t="n">
        <v>28387</v>
      </c>
      <c r="J7" s="19" t="n">
        <f aca="false">H7-I7</f>
        <v>-2737</v>
      </c>
      <c r="K7" s="65" t="n">
        <v>17019</v>
      </c>
      <c r="L7" s="65" t="n">
        <v>18129</v>
      </c>
      <c r="M7" s="19" t="n">
        <f aca="false">K7-L7</f>
        <v>-1110</v>
      </c>
      <c r="N7" s="65" t="n">
        <v>21501</v>
      </c>
      <c r="O7" s="65" t="n">
        <v>21820</v>
      </c>
      <c r="P7" s="19" t="n">
        <f aca="false">N7-O7</f>
        <v>-319</v>
      </c>
    </row>
    <row r="8" customFormat="false" ht="34.5" hidden="false" customHeight="true" outlineLevel="0" collapsed="false">
      <c r="A8" s="59"/>
      <c r="B8" s="55"/>
      <c r="C8" s="49" t="s">
        <v>29</v>
      </c>
      <c r="D8" s="49"/>
      <c r="E8" s="64" t="n">
        <v>4419</v>
      </c>
      <c r="F8" s="65" t="n">
        <v>4699</v>
      </c>
      <c r="G8" s="19" t="n">
        <f aca="false">E8-F8</f>
        <v>-280</v>
      </c>
      <c r="H8" s="65" t="n">
        <v>3944</v>
      </c>
      <c r="I8" s="65" t="n">
        <v>4104</v>
      </c>
      <c r="J8" s="19" t="n">
        <f aca="false">H8-I8</f>
        <v>-160</v>
      </c>
      <c r="K8" s="65" t="n">
        <v>3337</v>
      </c>
      <c r="L8" s="65" t="n">
        <v>3551</v>
      </c>
      <c r="M8" s="19" t="n">
        <f aca="false">K8-L8</f>
        <v>-214</v>
      </c>
      <c r="N8" s="65" t="n">
        <v>4114</v>
      </c>
      <c r="O8" s="65" t="n">
        <v>4231</v>
      </c>
      <c r="P8" s="19" t="n">
        <f aca="false">N8-O8</f>
        <v>-117</v>
      </c>
    </row>
    <row r="9" customFormat="false" ht="34.5" hidden="false" customHeight="true" outlineLevel="0" collapsed="false">
      <c r="A9" s="59"/>
      <c r="B9" s="66" t="s">
        <v>30</v>
      </c>
      <c r="C9" s="49" t="s">
        <v>31</v>
      </c>
      <c r="D9" s="49"/>
      <c r="E9" s="64" t="n">
        <v>22353</v>
      </c>
      <c r="F9" s="65" t="n">
        <v>22852</v>
      </c>
      <c r="G9" s="19" t="n">
        <f aca="false">E9-F9</f>
        <v>-499</v>
      </c>
      <c r="H9" s="65" t="n">
        <v>29594</v>
      </c>
      <c r="I9" s="65" t="n">
        <f aca="false">SUM(I7:I8)</f>
        <v>32491</v>
      </c>
      <c r="J9" s="19" t="n">
        <f aca="false">H9-I9</f>
        <v>-2897</v>
      </c>
      <c r="K9" s="65" t="n">
        <v>20356</v>
      </c>
      <c r="L9" s="65" t="n">
        <v>21679</v>
      </c>
      <c r="M9" s="19" t="n">
        <f aca="false">K9-L9</f>
        <v>-1323</v>
      </c>
      <c r="N9" s="65" t="n">
        <v>25616</v>
      </c>
      <c r="O9" s="65" t="n">
        <v>26052</v>
      </c>
      <c r="P9" s="19" t="n">
        <f aca="false">N9-O9</f>
        <v>-436</v>
      </c>
    </row>
    <row r="10" customFormat="false" ht="34.5" hidden="false" customHeight="true" outlineLevel="0" collapsed="false">
      <c r="A10" s="59"/>
      <c r="B10" s="49" t="s">
        <v>32</v>
      </c>
      <c r="C10" s="49"/>
      <c r="D10" s="49"/>
      <c r="E10" s="64" t="n">
        <f aca="false">SUM(E6,E9)</f>
        <v>180402</v>
      </c>
      <c r="F10" s="65" t="n">
        <f aca="false">F6+F9</f>
        <v>179725</v>
      </c>
      <c r="G10" s="19" t="n">
        <f aca="false">E10-F10</f>
        <v>677</v>
      </c>
      <c r="H10" s="65" t="n">
        <f aca="false">H6+H9</f>
        <v>182501</v>
      </c>
      <c r="I10" s="65" t="n">
        <f aca="false">I6+I9</f>
        <v>199425</v>
      </c>
      <c r="J10" s="19" t="n">
        <f aca="false">H10-I10</f>
        <v>-16924</v>
      </c>
      <c r="K10" s="65" t="n">
        <v>168736</v>
      </c>
      <c r="L10" s="65" t="n">
        <v>176402</v>
      </c>
      <c r="M10" s="19" t="n">
        <f aca="false">K10-L10</f>
        <v>-7666</v>
      </c>
      <c r="N10" s="65" t="n">
        <v>239022</v>
      </c>
      <c r="O10" s="65" t="n">
        <v>239017</v>
      </c>
      <c r="P10" s="19" t="n">
        <f aca="false">N10-O10</f>
        <v>5</v>
      </c>
    </row>
    <row r="11" customFormat="false" ht="34.5" hidden="false" customHeight="true" outlineLevel="0" collapsed="false">
      <c r="A11" s="67" t="s">
        <v>33</v>
      </c>
      <c r="B11" s="49" t="s">
        <v>34</v>
      </c>
      <c r="C11" s="49"/>
      <c r="D11" s="49"/>
      <c r="E11" s="64" t="n">
        <v>80016</v>
      </c>
      <c r="F11" s="65" t="n">
        <v>81352</v>
      </c>
      <c r="G11" s="19" t="n">
        <f aca="false">E11-F11</f>
        <v>-1336</v>
      </c>
      <c r="H11" s="65" t="n">
        <v>98609</v>
      </c>
      <c r="I11" s="65" t="n">
        <v>105811</v>
      </c>
      <c r="J11" s="19" t="n">
        <f aca="false">H11-I11</f>
        <v>-7202</v>
      </c>
      <c r="K11" s="65" t="n">
        <v>78414</v>
      </c>
      <c r="L11" s="65" t="n">
        <v>83132</v>
      </c>
      <c r="M11" s="19" t="n">
        <f aca="false">K11-L11</f>
        <v>-4718</v>
      </c>
      <c r="N11" s="65" t="n">
        <v>91916</v>
      </c>
      <c r="O11" s="65" t="n">
        <v>92337</v>
      </c>
      <c r="P11" s="19" t="n">
        <f aca="false">N11-O11</f>
        <v>-421</v>
      </c>
    </row>
    <row r="12" customFormat="false" ht="34.5" hidden="false" customHeight="true" outlineLevel="0" collapsed="false">
      <c r="A12" s="67"/>
      <c r="B12" s="49" t="s">
        <v>35</v>
      </c>
      <c r="C12" s="49"/>
      <c r="D12" s="49"/>
      <c r="E12" s="64" t="n">
        <v>210377</v>
      </c>
      <c r="F12" s="65" t="n">
        <v>209007</v>
      </c>
      <c r="G12" s="19" t="n">
        <f aca="false">E12-F12</f>
        <v>1370</v>
      </c>
      <c r="H12" s="65" t="n">
        <v>230438</v>
      </c>
      <c r="I12" s="65" t="n">
        <v>237197</v>
      </c>
      <c r="J12" s="19" t="n">
        <f aca="false">H12-I12</f>
        <v>-6759</v>
      </c>
      <c r="K12" s="65" t="n">
        <v>209335</v>
      </c>
      <c r="L12" s="65" t="n">
        <v>213515</v>
      </c>
      <c r="M12" s="19" t="n">
        <f aca="false">K12-L12</f>
        <v>-4180</v>
      </c>
      <c r="N12" s="65" t="n">
        <v>200686</v>
      </c>
      <c r="O12" s="65" t="n">
        <v>207129</v>
      </c>
      <c r="P12" s="22" t="n">
        <f aca="false">N12-O12</f>
        <v>-6443</v>
      </c>
    </row>
    <row r="13" customFormat="false" ht="34.5" hidden="false" customHeight="true" outlineLevel="0" collapsed="false">
      <c r="A13" s="67"/>
      <c r="B13" s="68" t="s">
        <v>36</v>
      </c>
      <c r="C13" s="68"/>
      <c r="D13" s="68"/>
      <c r="E13" s="69" t="n">
        <f aca="false">SUM(E11:E12)</f>
        <v>290393</v>
      </c>
      <c r="F13" s="70" t="n">
        <f aca="false">SUM(F11:F12)</f>
        <v>290359</v>
      </c>
      <c r="G13" s="22" t="n">
        <f aca="false">E13-F13</f>
        <v>34</v>
      </c>
      <c r="H13" s="70" t="n">
        <v>329047</v>
      </c>
      <c r="I13" s="70" t="n">
        <f aca="false">SUM(I11:I12)</f>
        <v>343008</v>
      </c>
      <c r="J13" s="28" t="n">
        <f aca="false">H13-I13</f>
        <v>-13961</v>
      </c>
      <c r="K13" s="70" t="n">
        <v>287749</v>
      </c>
      <c r="L13" s="70" t="n">
        <v>296647</v>
      </c>
      <c r="M13" s="22" t="n">
        <f aca="false">K13-L13</f>
        <v>-8898</v>
      </c>
      <c r="N13" s="70" t="n">
        <v>292603</v>
      </c>
      <c r="O13" s="70" t="n">
        <v>299466</v>
      </c>
      <c r="P13" s="71" t="n">
        <f aca="false">N13-O13</f>
        <v>-6863</v>
      </c>
    </row>
    <row r="14" customFormat="false" ht="34.5" hidden="false" customHeight="true" outlineLevel="0" collapsed="false">
      <c r="A14" s="60" t="s">
        <v>37</v>
      </c>
      <c r="B14" s="60"/>
      <c r="C14" s="60"/>
      <c r="D14" s="60"/>
      <c r="E14" s="61" t="n">
        <f aca="false">SUM(E10,E13)</f>
        <v>470795</v>
      </c>
      <c r="F14" s="62" t="n">
        <f aca="false">F10+F13</f>
        <v>470084</v>
      </c>
      <c r="G14" s="14" t="n">
        <f aca="false">E14-F14</f>
        <v>711</v>
      </c>
      <c r="H14" s="62" t="n">
        <f aca="false">H10+H13</f>
        <v>511548</v>
      </c>
      <c r="I14" s="62" t="n">
        <f aca="false">I10+I13</f>
        <v>542433</v>
      </c>
      <c r="J14" s="22" t="n">
        <f aca="false">H14-I14</f>
        <v>-30885</v>
      </c>
      <c r="K14" s="62" t="n">
        <f aca="false">K10+K13</f>
        <v>456485</v>
      </c>
      <c r="L14" s="62" t="n">
        <v>473048</v>
      </c>
      <c r="M14" s="72" t="n">
        <f aca="false">K14-L14</f>
        <v>-16563</v>
      </c>
      <c r="N14" s="73" t="n">
        <f aca="false">SUM(N10,N13)</f>
        <v>531625</v>
      </c>
      <c r="O14" s="62" t="n">
        <v>538484</v>
      </c>
      <c r="P14" s="74" t="n">
        <f aca="false">SUM(P10,P13)</f>
        <v>-6858</v>
      </c>
    </row>
    <row r="15" customFormat="false" ht="42.75" hidden="false" customHeight="true" outlineLevel="0" collapsed="false">
      <c r="A15" s="52"/>
      <c r="B15" s="52"/>
      <c r="C15" s="52"/>
      <c r="D15" s="52"/>
      <c r="E15" s="75"/>
      <c r="F15" s="75"/>
      <c r="G15" s="75"/>
      <c r="H15" s="75"/>
      <c r="I15" s="75"/>
      <c r="J15" s="75"/>
      <c r="K15" s="75"/>
      <c r="L15" s="75"/>
      <c r="M15" s="75"/>
      <c r="N15" s="76" t="s">
        <v>38</v>
      </c>
      <c r="O15" s="75"/>
    </row>
    <row r="16" customFormat="false" ht="24" hidden="false" customHeight="true" outlineLevel="0" collapsed="false">
      <c r="B16" s="77"/>
      <c r="C16" s="78"/>
      <c r="D16" s="79" t="s">
        <v>39</v>
      </c>
      <c r="E16" s="79" t="s">
        <v>40</v>
      </c>
      <c r="F16" s="77"/>
      <c r="G16" s="41"/>
      <c r="H16" s="79"/>
      <c r="I16" s="79"/>
      <c r="J16" s="80"/>
      <c r="K16" s="79"/>
      <c r="L16" s="79"/>
      <c r="O16" s="77"/>
      <c r="P16" s="41"/>
    </row>
    <row r="17" customFormat="false" ht="24" hidden="false" customHeight="true" outlineLevel="0" collapsed="false">
      <c r="A17" s="78"/>
      <c r="B17" s="81"/>
      <c r="C17" s="78"/>
      <c r="D17" s="82"/>
      <c r="E17" s="79" t="s">
        <v>41</v>
      </c>
      <c r="F17" s="79"/>
      <c r="G17" s="80"/>
      <c r="H17" s="79"/>
      <c r="I17" s="79"/>
      <c r="J17" s="80"/>
      <c r="K17" s="79"/>
      <c r="L17" s="79"/>
      <c r="O17" s="79"/>
      <c r="P17" s="80"/>
    </row>
    <row r="18" customFormat="false" ht="24" hidden="false" customHeight="true" outlineLevel="0" collapsed="false">
      <c r="A18" s="81"/>
      <c r="B18" s="81"/>
      <c r="C18" s="78"/>
      <c r="D18" s="82"/>
      <c r="E18" s="79" t="s">
        <v>42</v>
      </c>
      <c r="F18" s="79"/>
      <c r="G18" s="80"/>
      <c r="H18" s="79"/>
      <c r="I18" s="79"/>
      <c r="J18" s="80"/>
      <c r="K18" s="79"/>
      <c r="L18" s="79"/>
      <c r="O18" s="79"/>
      <c r="P18" s="80"/>
    </row>
    <row r="19" customFormat="false" ht="13.5" hidden="false" customHeight="false" outlineLevel="0" collapsed="false">
      <c r="A19" s="78"/>
      <c r="B19" s="78"/>
      <c r="C19" s="83"/>
      <c r="D19" s="83"/>
      <c r="E19" s="84"/>
      <c r="F19" s="79"/>
      <c r="G19" s="80"/>
      <c r="H19" s="84"/>
      <c r="K19" s="83"/>
      <c r="L19" s="84"/>
      <c r="N19" s="84"/>
      <c r="O19" s="79"/>
      <c r="P19" s="80"/>
    </row>
    <row r="20" customFormat="false" ht="13.5" hidden="false" customHeight="false" outlineLevel="0" collapsed="false">
      <c r="A20" s="83"/>
      <c r="B20" s="83"/>
    </row>
  </sheetData>
  <mergeCells count="16">
    <mergeCell ref="A1:P1"/>
    <mergeCell ref="G3:G5"/>
    <mergeCell ref="J3:J5"/>
    <mergeCell ref="M3:M5"/>
    <mergeCell ref="P3:P5"/>
    <mergeCell ref="A6:A10"/>
    <mergeCell ref="B6:D6"/>
    <mergeCell ref="C7:D7"/>
    <mergeCell ref="C8:D8"/>
    <mergeCell ref="C9:D9"/>
    <mergeCell ref="B10:D10"/>
    <mergeCell ref="A11:A13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4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8.49"/>
    <col collapsed="false" customWidth="true" hidden="false" outlineLevel="0" max="7" min="2" style="37" width="13.25"/>
    <col collapsed="false" customWidth="true" hidden="false" outlineLevel="0" max="11" min="8" style="85" width="13.25"/>
    <col collapsed="false" customWidth="false" hidden="false" outlineLevel="0" max="257" min="12" style="37" width="8.99"/>
  </cols>
  <sheetData>
    <row r="1" customFormat="false" ht="27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75" hidden="false" customHeight="true" outlineLevel="0" collapsed="false">
      <c r="A2" s="87"/>
      <c r="B2" s="87"/>
      <c r="C2" s="87"/>
      <c r="D2" s="87"/>
      <c r="E2" s="87"/>
      <c r="F2" s="87"/>
      <c r="G2" s="87"/>
      <c r="H2" s="88"/>
      <c r="I2" s="88"/>
      <c r="J2" s="89" t="s">
        <v>44</v>
      </c>
      <c r="K2" s="89"/>
    </row>
    <row r="3" customFormat="false" ht="21" hidden="false" customHeight="true" outlineLevel="0" collapsed="false">
      <c r="A3" s="90"/>
      <c r="B3" s="91" t="s">
        <v>45</v>
      </c>
      <c r="C3" s="91"/>
      <c r="D3" s="91"/>
      <c r="E3" s="92" t="s">
        <v>46</v>
      </c>
      <c r="F3" s="92"/>
      <c r="G3" s="92"/>
      <c r="H3" s="93" t="s">
        <v>47</v>
      </c>
      <c r="I3" s="94" t="s">
        <v>48</v>
      </c>
      <c r="J3" s="94"/>
      <c r="K3" s="94"/>
    </row>
    <row r="4" customFormat="false" ht="21" hidden="false" customHeight="true" outlineLevel="0" collapsed="false">
      <c r="A4" s="90"/>
      <c r="B4" s="95" t="s">
        <v>49</v>
      </c>
      <c r="C4" s="96" t="s">
        <v>50</v>
      </c>
      <c r="D4" s="97" t="s">
        <v>51</v>
      </c>
      <c r="E4" s="98" t="s">
        <v>52</v>
      </c>
      <c r="F4" s="96" t="s">
        <v>53</v>
      </c>
      <c r="G4" s="97" t="s">
        <v>51</v>
      </c>
      <c r="H4" s="93"/>
      <c r="I4" s="99" t="s">
        <v>54</v>
      </c>
      <c r="J4" s="100" t="s">
        <v>55</v>
      </c>
      <c r="K4" s="101" t="s">
        <v>56</v>
      </c>
    </row>
    <row r="5" customFormat="false" ht="21" hidden="false" customHeight="true" outlineLevel="0" collapsed="false">
      <c r="A5" s="102" t="s">
        <v>57</v>
      </c>
      <c r="B5" s="103" t="n">
        <v>104</v>
      </c>
      <c r="C5" s="104" t="n">
        <v>150</v>
      </c>
      <c r="D5" s="105" t="n">
        <f aca="false">B5-C5</f>
        <v>-46</v>
      </c>
      <c r="E5" s="102" t="n">
        <v>943</v>
      </c>
      <c r="F5" s="104" t="n">
        <v>1203</v>
      </c>
      <c r="G5" s="105" t="n">
        <f aca="false">E5-F5</f>
        <v>-260</v>
      </c>
      <c r="H5" s="106" t="n">
        <v>59857</v>
      </c>
      <c r="I5" s="107" t="n">
        <v>84347</v>
      </c>
      <c r="J5" s="108" t="n">
        <v>90613</v>
      </c>
      <c r="K5" s="109" t="n">
        <f aca="false">SUM(I5:J5)</f>
        <v>174960</v>
      </c>
    </row>
    <row r="6" customFormat="false" ht="21" hidden="false" customHeight="true" outlineLevel="0" collapsed="false">
      <c r="A6" s="110" t="s">
        <v>58</v>
      </c>
      <c r="B6" s="111" t="n">
        <v>131</v>
      </c>
      <c r="C6" s="112" t="n">
        <v>168</v>
      </c>
      <c r="D6" s="113" t="n">
        <f aca="false">B6-C6</f>
        <v>-37</v>
      </c>
      <c r="E6" s="110" t="n">
        <v>258</v>
      </c>
      <c r="F6" s="112" t="n">
        <v>308</v>
      </c>
      <c r="G6" s="113" t="n">
        <f aca="false">E6-F6</f>
        <v>-50</v>
      </c>
      <c r="H6" s="114" t="n">
        <v>59808</v>
      </c>
      <c r="I6" s="115" t="n">
        <v>84481</v>
      </c>
      <c r="J6" s="116" t="n">
        <v>90785</v>
      </c>
      <c r="K6" s="117" t="n">
        <f aca="false">SUM(I6:J6)</f>
        <v>175266</v>
      </c>
    </row>
    <row r="7" customFormat="false" ht="21" hidden="false" customHeight="true" outlineLevel="0" collapsed="false">
      <c r="A7" s="118" t="s">
        <v>59</v>
      </c>
      <c r="B7" s="111" t="n">
        <v>131</v>
      </c>
      <c r="C7" s="112" t="n">
        <v>214</v>
      </c>
      <c r="D7" s="119" t="n">
        <f aca="false">B7-C7</f>
        <v>-83</v>
      </c>
      <c r="E7" s="110" t="n">
        <v>213</v>
      </c>
      <c r="F7" s="112" t="n">
        <v>243</v>
      </c>
      <c r="G7" s="119" t="n">
        <f aca="false">E7-F7</f>
        <v>-30</v>
      </c>
      <c r="H7" s="114" t="n">
        <v>59867</v>
      </c>
      <c r="I7" s="115" t="n">
        <v>84519</v>
      </c>
      <c r="J7" s="116" t="n">
        <v>90834</v>
      </c>
      <c r="K7" s="117" t="n">
        <f aca="false">SUM(I7:J7)</f>
        <v>175353</v>
      </c>
    </row>
    <row r="8" customFormat="false" ht="21" hidden="false" customHeight="true" outlineLevel="0" collapsed="false">
      <c r="A8" s="120" t="s">
        <v>60</v>
      </c>
      <c r="B8" s="121" t="n">
        <v>104</v>
      </c>
      <c r="C8" s="122" t="n">
        <v>138</v>
      </c>
      <c r="D8" s="123" t="n">
        <f aca="false">B8-C8</f>
        <v>-34</v>
      </c>
      <c r="E8" s="120" t="n">
        <v>282</v>
      </c>
      <c r="F8" s="122" t="n">
        <v>206</v>
      </c>
      <c r="G8" s="123" t="n">
        <f aca="false">E8-F8</f>
        <v>76</v>
      </c>
      <c r="H8" s="124" t="n">
        <v>59895</v>
      </c>
      <c r="I8" s="125" t="n">
        <v>84595</v>
      </c>
      <c r="J8" s="126" t="n">
        <v>90871</v>
      </c>
      <c r="K8" s="127" t="n">
        <f aca="false">SUM(I8:J8)</f>
        <v>175466</v>
      </c>
    </row>
    <row r="9" customFormat="false" ht="21" hidden="false" customHeight="true" outlineLevel="0" collapsed="false">
      <c r="A9" s="110" t="s">
        <v>61</v>
      </c>
      <c r="B9" s="111" t="n">
        <v>127</v>
      </c>
      <c r="C9" s="112" t="n">
        <v>142</v>
      </c>
      <c r="D9" s="113" t="n">
        <f aca="false">B9-C9</f>
        <v>-15</v>
      </c>
      <c r="E9" s="110" t="n">
        <v>241</v>
      </c>
      <c r="F9" s="112" t="n">
        <v>269</v>
      </c>
      <c r="G9" s="113" t="n">
        <f aca="false">E9-F9</f>
        <v>-28</v>
      </c>
      <c r="H9" s="114" t="n">
        <v>59850</v>
      </c>
      <c r="I9" s="115" t="n">
        <v>84592</v>
      </c>
      <c r="J9" s="116" t="n">
        <v>90832</v>
      </c>
      <c r="K9" s="117" t="n">
        <f aca="false">SUM(I9:J9)</f>
        <v>175424</v>
      </c>
    </row>
    <row r="10" customFormat="false" ht="21" hidden="false" customHeight="true" outlineLevel="0" collapsed="false">
      <c r="A10" s="110" t="s">
        <v>62</v>
      </c>
      <c r="B10" s="111" t="n">
        <v>129</v>
      </c>
      <c r="C10" s="112" t="n">
        <v>172</v>
      </c>
      <c r="D10" s="119" t="n">
        <f aca="false">B10-C10</f>
        <v>-43</v>
      </c>
      <c r="E10" s="110" t="n">
        <v>322</v>
      </c>
      <c r="F10" s="112" t="n">
        <v>312</v>
      </c>
      <c r="G10" s="119" t="n">
        <f aca="false">E10-F10</f>
        <v>10</v>
      </c>
      <c r="H10" s="114" t="n">
        <v>59828</v>
      </c>
      <c r="I10" s="115" t="n">
        <v>84628</v>
      </c>
      <c r="J10" s="116" t="n">
        <v>90839</v>
      </c>
      <c r="K10" s="117" t="n">
        <f aca="false">SUM(I10:J10)</f>
        <v>175467</v>
      </c>
    </row>
    <row r="11" customFormat="false" ht="21" hidden="false" customHeight="true" outlineLevel="0" collapsed="false">
      <c r="A11" s="128" t="s">
        <v>63</v>
      </c>
      <c r="B11" s="129" t="n">
        <v>125</v>
      </c>
      <c r="C11" s="130" t="n">
        <v>108</v>
      </c>
      <c r="D11" s="123" t="n">
        <f aca="false">B11-C11</f>
        <v>17</v>
      </c>
      <c r="E11" s="131" t="n">
        <v>244</v>
      </c>
      <c r="F11" s="130" t="n">
        <v>262</v>
      </c>
      <c r="G11" s="123" t="n">
        <f aca="false">E11-F11</f>
        <v>-18</v>
      </c>
      <c r="H11" s="132" t="n">
        <v>51142</v>
      </c>
      <c r="I11" s="133" t="n">
        <v>70752</v>
      </c>
      <c r="J11" s="134" t="n">
        <v>76410</v>
      </c>
      <c r="K11" s="127" t="n">
        <f aca="false">SUM(I11:J11)</f>
        <v>147162</v>
      </c>
    </row>
    <row r="12" customFormat="false" ht="21" hidden="false" customHeight="true" outlineLevel="0" collapsed="false">
      <c r="A12" s="135" t="s">
        <v>64</v>
      </c>
      <c r="B12" s="136" t="n">
        <v>117</v>
      </c>
      <c r="C12" s="112" t="n">
        <v>149</v>
      </c>
      <c r="D12" s="137" t="n">
        <f aca="false">B12-C12</f>
        <v>-32</v>
      </c>
      <c r="E12" s="138" t="n">
        <v>312</v>
      </c>
      <c r="F12" s="112" t="n">
        <v>275</v>
      </c>
      <c r="G12" s="137" t="n">
        <f aca="false">E12-F12</f>
        <v>37</v>
      </c>
      <c r="H12" s="139" t="n">
        <v>51153</v>
      </c>
      <c r="I12" s="140" t="n">
        <v>70732</v>
      </c>
      <c r="J12" s="116" t="n">
        <v>76431</v>
      </c>
      <c r="K12" s="141" t="n">
        <f aca="false">SUM(I12:J12)</f>
        <v>147163</v>
      </c>
    </row>
    <row r="13" customFormat="false" ht="21" hidden="false" customHeight="true" outlineLevel="0" collapsed="false">
      <c r="A13" s="118" t="s">
        <v>65</v>
      </c>
      <c r="B13" s="136" t="n">
        <v>114</v>
      </c>
      <c r="C13" s="112" t="n">
        <v>121</v>
      </c>
      <c r="D13" s="137" t="n">
        <f aca="false">B13-C13</f>
        <v>-7</v>
      </c>
      <c r="E13" s="138" t="n">
        <v>251</v>
      </c>
      <c r="F13" s="112" t="n">
        <v>218</v>
      </c>
      <c r="G13" s="137" t="n">
        <f aca="false">E13-F13</f>
        <v>33</v>
      </c>
      <c r="H13" s="139" t="n">
        <v>51121</v>
      </c>
      <c r="I13" s="140" t="n">
        <v>70771</v>
      </c>
      <c r="J13" s="116" t="n">
        <v>76387</v>
      </c>
      <c r="K13" s="141" t="n">
        <f aca="false">SUM(I13:J13)</f>
        <v>147158</v>
      </c>
    </row>
    <row r="14" customFormat="false" ht="21" hidden="false" customHeight="true" outlineLevel="0" collapsed="false">
      <c r="A14" s="118" t="s">
        <v>66</v>
      </c>
      <c r="B14" s="142" t="n">
        <v>99</v>
      </c>
      <c r="C14" s="122" t="n">
        <v>131</v>
      </c>
      <c r="D14" s="143" t="n">
        <f aca="false">B14-C14</f>
        <v>-32</v>
      </c>
      <c r="E14" s="110" t="n">
        <v>245</v>
      </c>
      <c r="F14" s="122" t="n">
        <v>229</v>
      </c>
      <c r="G14" s="143" t="n">
        <f aca="false">E14-F14</f>
        <v>16</v>
      </c>
      <c r="H14" s="114" t="n">
        <v>51110</v>
      </c>
      <c r="I14" s="115" t="n">
        <v>70766</v>
      </c>
      <c r="J14" s="126" t="n">
        <v>76366</v>
      </c>
      <c r="K14" s="144" t="n">
        <f aca="false">SUM(I14:J14)</f>
        <v>147132</v>
      </c>
    </row>
    <row r="15" customFormat="false" ht="21" hidden="false" customHeight="true" outlineLevel="0" collapsed="false">
      <c r="A15" s="118" t="s">
        <v>67</v>
      </c>
      <c r="B15" s="142" t="n">
        <v>119</v>
      </c>
      <c r="C15" s="112" t="n">
        <v>133</v>
      </c>
      <c r="D15" s="143" t="n">
        <f aca="false">B15-C15</f>
        <v>-14</v>
      </c>
      <c r="E15" s="110" t="n">
        <v>271</v>
      </c>
      <c r="F15" s="112" t="n">
        <v>286</v>
      </c>
      <c r="G15" s="143" t="n">
        <f aca="false">E15-F15</f>
        <v>-15</v>
      </c>
      <c r="H15" s="114" t="n">
        <v>51079</v>
      </c>
      <c r="I15" s="115" t="n">
        <v>70800</v>
      </c>
      <c r="J15" s="116" t="n">
        <v>76347</v>
      </c>
      <c r="K15" s="144" t="n">
        <f aca="false">SUM(I15:J15)</f>
        <v>147147</v>
      </c>
    </row>
    <row r="16" customFormat="false" ht="21" hidden="false" customHeight="true" outlineLevel="0" collapsed="false">
      <c r="A16" s="118" t="s">
        <v>68</v>
      </c>
      <c r="B16" s="145" t="n">
        <v>110</v>
      </c>
      <c r="C16" s="122" t="n">
        <v>126</v>
      </c>
      <c r="D16" s="119" t="n">
        <f aca="false">B16-C16</f>
        <v>-16</v>
      </c>
      <c r="E16" s="120" t="n">
        <v>823</v>
      </c>
      <c r="F16" s="122" t="n">
        <v>755</v>
      </c>
      <c r="G16" s="143" t="n">
        <f aca="false">E16-F16</f>
        <v>68</v>
      </c>
      <c r="H16" s="124" t="n">
        <v>51051</v>
      </c>
      <c r="I16" s="125" t="n">
        <v>70802</v>
      </c>
      <c r="J16" s="126" t="n">
        <v>76374</v>
      </c>
      <c r="K16" s="146" t="n">
        <f aca="false">SUM(I16:J16)</f>
        <v>147176</v>
      </c>
    </row>
    <row r="17" customFormat="false" ht="21" hidden="false" customHeight="true" outlineLevel="0" collapsed="false">
      <c r="A17" s="118" t="s">
        <v>69</v>
      </c>
      <c r="B17" s="142" t="n">
        <v>116</v>
      </c>
      <c r="C17" s="112" t="n">
        <v>170</v>
      </c>
      <c r="D17" s="143" t="n">
        <f aca="false">B17-C17</f>
        <v>-54</v>
      </c>
      <c r="E17" s="110" t="n">
        <v>883</v>
      </c>
      <c r="F17" s="112" t="n">
        <v>1069</v>
      </c>
      <c r="G17" s="143" t="n">
        <f aca="false">E17-F17</f>
        <v>-186</v>
      </c>
      <c r="H17" s="114" t="n">
        <v>50910</v>
      </c>
      <c r="I17" s="115" t="n">
        <v>70778</v>
      </c>
      <c r="J17" s="116" t="n">
        <v>76346</v>
      </c>
      <c r="K17" s="144" t="n">
        <f aca="false">SUM(I17:J17)</f>
        <v>147124</v>
      </c>
    </row>
    <row r="18" customFormat="false" ht="21" hidden="false" customHeight="true" outlineLevel="0" collapsed="false">
      <c r="A18" s="110" t="s">
        <v>70</v>
      </c>
      <c r="B18" s="147" t="n">
        <v>87</v>
      </c>
      <c r="C18" s="148" t="n">
        <v>124</v>
      </c>
      <c r="D18" s="113" t="n">
        <f aca="false">B18-C18</f>
        <v>-37</v>
      </c>
      <c r="E18" s="110" t="n">
        <v>275</v>
      </c>
      <c r="F18" s="112" t="n">
        <v>207</v>
      </c>
      <c r="G18" s="113" t="n">
        <f aca="false">E18-F18</f>
        <v>68</v>
      </c>
      <c r="H18" s="114" t="n">
        <v>50886</v>
      </c>
      <c r="I18" s="115" t="n">
        <v>70895</v>
      </c>
      <c r="J18" s="116" t="n">
        <v>76469</v>
      </c>
      <c r="K18" s="144" t="n">
        <f aca="false">SUM(I18:J18)</f>
        <v>147364</v>
      </c>
    </row>
    <row r="19" customFormat="false" ht="21" hidden="false" customHeight="true" outlineLevel="0" collapsed="false">
      <c r="A19" s="120" t="s">
        <v>71</v>
      </c>
      <c r="B19" s="149" t="n">
        <v>118</v>
      </c>
      <c r="C19" s="150" t="n">
        <v>173</v>
      </c>
      <c r="D19" s="151" t="n">
        <f aca="false">B19-C19</f>
        <v>-55</v>
      </c>
      <c r="E19" s="120" t="n">
        <v>224</v>
      </c>
      <c r="F19" s="122" t="n">
        <v>215</v>
      </c>
      <c r="G19" s="113" t="n">
        <f aca="false">E19-F19</f>
        <v>9</v>
      </c>
      <c r="H19" s="124" t="n">
        <v>50869</v>
      </c>
      <c r="I19" s="125" t="n">
        <v>70853</v>
      </c>
      <c r="J19" s="126" t="n">
        <v>76480</v>
      </c>
      <c r="K19" s="152" t="n">
        <f aca="false">SUM(I19:J19)</f>
        <v>147333</v>
      </c>
    </row>
    <row r="20" customFormat="false" ht="21" hidden="false" customHeight="true" outlineLevel="0" collapsed="false">
      <c r="A20" s="120" t="s">
        <v>72</v>
      </c>
      <c r="B20" s="149" t="n">
        <v>109</v>
      </c>
      <c r="C20" s="150" t="n">
        <v>140</v>
      </c>
      <c r="D20" s="113" t="n">
        <f aca="false">B20-C20</f>
        <v>-31</v>
      </c>
      <c r="E20" s="120" t="n">
        <v>256</v>
      </c>
      <c r="F20" s="122" t="n">
        <v>220</v>
      </c>
      <c r="G20" s="113" t="n">
        <f aca="false">E20-F20</f>
        <v>36</v>
      </c>
      <c r="H20" s="124" t="n">
        <v>50855</v>
      </c>
      <c r="I20" s="125" t="n">
        <v>70881</v>
      </c>
      <c r="J20" s="126" t="n">
        <v>76498</v>
      </c>
      <c r="K20" s="117" t="n">
        <f aca="false">SUM(I20:J20)</f>
        <v>147379</v>
      </c>
    </row>
    <row r="21" customFormat="false" ht="21" hidden="false" customHeight="true" outlineLevel="0" collapsed="false">
      <c r="A21" s="120" t="s">
        <v>73</v>
      </c>
      <c r="B21" s="147" t="n">
        <v>105</v>
      </c>
      <c r="C21" s="148" t="n">
        <v>145</v>
      </c>
      <c r="D21" s="151" t="n">
        <f aca="false">B21-C21</f>
        <v>-40</v>
      </c>
      <c r="E21" s="110" t="n">
        <v>255</v>
      </c>
      <c r="F21" s="112" t="n">
        <v>234</v>
      </c>
      <c r="G21" s="113" t="n">
        <f aca="false">E21-F21</f>
        <v>21</v>
      </c>
      <c r="H21" s="114" t="n">
        <v>50819</v>
      </c>
      <c r="I21" s="115" t="n">
        <v>70873</v>
      </c>
      <c r="J21" s="116" t="n">
        <v>76501</v>
      </c>
      <c r="K21" s="152" t="n">
        <f aca="false">SUM(I21:J21)</f>
        <v>147374</v>
      </c>
    </row>
    <row r="22" customFormat="false" ht="21" hidden="false" customHeight="true" outlineLevel="0" collapsed="false">
      <c r="A22" s="120" t="s">
        <v>62</v>
      </c>
      <c r="B22" s="149" t="n">
        <v>99</v>
      </c>
      <c r="C22" s="150" t="n">
        <v>123</v>
      </c>
      <c r="D22" s="113" t="n">
        <f aca="false">B22-C22</f>
        <v>-24</v>
      </c>
      <c r="E22" s="120" t="n">
        <v>309</v>
      </c>
      <c r="F22" s="122" t="n">
        <v>305</v>
      </c>
      <c r="G22" s="113" t="n">
        <f aca="false">E22-F22</f>
        <v>4</v>
      </c>
      <c r="H22" s="124" t="n">
        <v>50763</v>
      </c>
      <c r="I22" s="125" t="n">
        <v>70879</v>
      </c>
      <c r="J22" s="126" t="n">
        <v>76514</v>
      </c>
      <c r="K22" s="117" t="n">
        <f aca="false">SUM(I22:J22)</f>
        <v>147393</v>
      </c>
    </row>
    <row r="23" customFormat="false" ht="21" hidden="false" customHeight="true" outlineLevel="0" collapsed="false">
      <c r="A23" s="120" t="s">
        <v>63</v>
      </c>
      <c r="B23" s="149" t="n">
        <v>129</v>
      </c>
      <c r="C23" s="150" t="n">
        <v>124</v>
      </c>
      <c r="D23" s="151" t="n">
        <f aca="false">B23-C23</f>
        <v>5</v>
      </c>
      <c r="E23" s="120" t="n">
        <v>269</v>
      </c>
      <c r="F23" s="122" t="n">
        <v>251</v>
      </c>
      <c r="G23" s="113" t="n">
        <f aca="false">E23-F23</f>
        <v>18</v>
      </c>
      <c r="H23" s="124" t="n">
        <v>50723</v>
      </c>
      <c r="I23" s="125" t="n">
        <v>70894</v>
      </c>
      <c r="J23" s="126" t="n">
        <v>76519</v>
      </c>
      <c r="K23" s="152" t="n">
        <f aca="false">SUM(I23:J23)</f>
        <v>147413</v>
      </c>
    </row>
    <row r="24" customFormat="false" ht="21" hidden="false" customHeight="true" outlineLevel="0" collapsed="false">
      <c r="A24" s="153" t="s">
        <v>64</v>
      </c>
      <c r="B24" s="147" t="n">
        <v>132</v>
      </c>
      <c r="C24" s="148" t="n">
        <v>121</v>
      </c>
      <c r="D24" s="113" t="n">
        <f aca="false">B24-C24</f>
        <v>11</v>
      </c>
      <c r="E24" s="110" t="n">
        <v>284</v>
      </c>
      <c r="F24" s="112" t="n">
        <v>275</v>
      </c>
      <c r="G24" s="113" t="n">
        <f aca="false">E24-F24</f>
        <v>9</v>
      </c>
      <c r="H24" s="114" t="n">
        <v>50694</v>
      </c>
      <c r="I24" s="115" t="n">
        <v>70869</v>
      </c>
      <c r="J24" s="116" t="n">
        <v>76521</v>
      </c>
      <c r="K24" s="117" t="n">
        <f aca="false">SUM(I24:J24)</f>
        <v>147390</v>
      </c>
    </row>
    <row r="25" customFormat="false" ht="21" hidden="false" customHeight="true" outlineLevel="0" collapsed="false">
      <c r="A25" s="153" t="s">
        <v>74</v>
      </c>
      <c r="B25" s="147" t="n">
        <v>121</v>
      </c>
      <c r="C25" s="148" t="n">
        <v>123</v>
      </c>
      <c r="D25" s="151" t="n">
        <f aca="false">B25-C25</f>
        <v>-2</v>
      </c>
      <c r="E25" s="110" t="n">
        <v>306</v>
      </c>
      <c r="F25" s="112" t="n">
        <v>285</v>
      </c>
      <c r="G25" s="113" t="n">
        <f aca="false">E25-F25</f>
        <v>21</v>
      </c>
      <c r="H25" s="114" t="n">
        <v>50668</v>
      </c>
      <c r="I25" s="115" t="n">
        <v>70871</v>
      </c>
      <c r="J25" s="116" t="n">
        <v>76499</v>
      </c>
      <c r="K25" s="152" t="n">
        <f aca="false">SUM(I25:J25)</f>
        <v>147370</v>
      </c>
    </row>
    <row r="26" customFormat="false" ht="21" hidden="false" customHeight="true" outlineLevel="0" collapsed="false">
      <c r="A26" s="120" t="s">
        <v>75</v>
      </c>
      <c r="B26" s="149" t="n">
        <v>111</v>
      </c>
      <c r="C26" s="150" t="n">
        <v>109</v>
      </c>
      <c r="D26" s="113" t="n">
        <f aca="false">B26-C26</f>
        <v>2</v>
      </c>
      <c r="E26" s="120" t="n">
        <v>262</v>
      </c>
      <c r="F26" s="122" t="n">
        <v>292</v>
      </c>
      <c r="G26" s="113" t="n">
        <f aca="false">E26-F26</f>
        <v>-30</v>
      </c>
      <c r="H26" s="124" t="n">
        <v>50650</v>
      </c>
      <c r="I26" s="125" t="n">
        <v>70865</v>
      </c>
      <c r="J26" s="126" t="n">
        <v>76486</v>
      </c>
      <c r="K26" s="117" t="n">
        <f aca="false">SUM(I26:J26)</f>
        <v>147351</v>
      </c>
    </row>
    <row r="27" customFormat="false" ht="21" hidden="false" customHeight="true" outlineLevel="0" collapsed="false">
      <c r="A27" s="153" t="s">
        <v>67</v>
      </c>
      <c r="B27" s="147" t="n">
        <v>93</v>
      </c>
      <c r="C27" s="148" t="n">
        <v>117</v>
      </c>
      <c r="D27" s="151" t="n">
        <f aca="false">B27-C27</f>
        <v>-24</v>
      </c>
      <c r="E27" s="110" t="n">
        <v>307</v>
      </c>
      <c r="F27" s="112" t="n">
        <v>269</v>
      </c>
      <c r="G27" s="113" t="n">
        <f aca="false">E27-F27</f>
        <v>38</v>
      </c>
      <c r="H27" s="114" t="n">
        <v>50613</v>
      </c>
      <c r="I27" s="115" t="n">
        <v>70856</v>
      </c>
      <c r="J27" s="116" t="n">
        <v>76523</v>
      </c>
      <c r="K27" s="152" t="n">
        <f aca="false">SUM(I27:J27)</f>
        <v>147379</v>
      </c>
    </row>
    <row r="28" customFormat="false" ht="21" hidden="false" customHeight="true" outlineLevel="0" collapsed="false">
      <c r="A28" s="153" t="s">
        <v>76</v>
      </c>
      <c r="B28" s="147" t="n">
        <v>105</v>
      </c>
      <c r="C28" s="148" t="n">
        <v>135</v>
      </c>
      <c r="D28" s="113" t="n">
        <f aca="false">B28-C28</f>
        <v>-30</v>
      </c>
      <c r="E28" s="110" t="n">
        <v>727</v>
      </c>
      <c r="F28" s="112" t="n">
        <v>716</v>
      </c>
      <c r="G28" s="113" t="n">
        <f aca="false">E28-F28</f>
        <v>11</v>
      </c>
      <c r="H28" s="114" t="n">
        <v>50562</v>
      </c>
      <c r="I28" s="115" t="n">
        <v>70837</v>
      </c>
      <c r="J28" s="116" t="n">
        <v>76528</v>
      </c>
      <c r="K28" s="117" t="n">
        <f aca="false">SUM(I28:J28)</f>
        <v>147365</v>
      </c>
    </row>
    <row r="29" customFormat="false" ht="21" hidden="false" customHeight="true" outlineLevel="0" collapsed="false">
      <c r="A29" s="110" t="s">
        <v>69</v>
      </c>
      <c r="B29" s="147" t="n">
        <v>104</v>
      </c>
      <c r="C29" s="148" t="n">
        <v>142</v>
      </c>
      <c r="D29" s="113" t="n">
        <f aca="false">B29-C29</f>
        <v>-38</v>
      </c>
      <c r="E29" s="154" t="n">
        <v>1033</v>
      </c>
      <c r="F29" s="112" t="n">
        <v>1158</v>
      </c>
      <c r="G29" s="113" t="n">
        <f aca="false">E29-F29</f>
        <v>-125</v>
      </c>
      <c r="H29" s="114" t="n">
        <v>50414</v>
      </c>
      <c r="I29" s="115" t="n">
        <v>70841</v>
      </c>
      <c r="J29" s="116" t="n">
        <v>76543</v>
      </c>
      <c r="K29" s="152" t="n">
        <f aca="false">SUM(I29:J29)</f>
        <v>147384</v>
      </c>
    </row>
    <row r="30" customFormat="false" ht="21" hidden="false" customHeight="true" outlineLevel="0" collapsed="false">
      <c r="A30" s="153" t="s">
        <v>58</v>
      </c>
      <c r="B30" s="147" t="n">
        <v>109</v>
      </c>
      <c r="C30" s="148" t="n">
        <v>127</v>
      </c>
      <c r="D30" s="113" t="n">
        <f aca="false">B30-C30</f>
        <v>-18</v>
      </c>
      <c r="E30" s="110" t="n">
        <v>262</v>
      </c>
      <c r="F30" s="112" t="n">
        <v>230</v>
      </c>
      <c r="G30" s="113" t="n">
        <f aca="false">E30-F30</f>
        <v>32</v>
      </c>
      <c r="H30" s="114" t="n">
        <v>50398</v>
      </c>
      <c r="I30" s="115" t="n">
        <v>70881</v>
      </c>
      <c r="J30" s="116" t="n">
        <v>76666</v>
      </c>
      <c r="K30" s="117" t="n">
        <f aca="false">SUM(I30:J30)</f>
        <v>147547</v>
      </c>
    </row>
    <row r="31" customFormat="false" ht="21" hidden="false" customHeight="true" outlineLevel="0" collapsed="false">
      <c r="A31" s="153" t="s">
        <v>77</v>
      </c>
      <c r="B31" s="147" t="n">
        <v>102</v>
      </c>
      <c r="C31" s="148" t="n">
        <v>159</v>
      </c>
      <c r="D31" s="151" t="n">
        <f aca="false">B31-C31</f>
        <v>-57</v>
      </c>
      <c r="E31" s="110" t="n">
        <v>256</v>
      </c>
      <c r="F31" s="112" t="n">
        <v>182</v>
      </c>
      <c r="G31" s="113" t="n">
        <f aca="false">E31-F31</f>
        <v>74</v>
      </c>
      <c r="H31" s="114" t="n">
        <v>50374</v>
      </c>
      <c r="I31" s="115" t="n">
        <v>70876</v>
      </c>
      <c r="J31" s="116" t="n">
        <v>76657</v>
      </c>
      <c r="K31" s="152" t="n">
        <f aca="false">SUM(I31:J31)</f>
        <v>147533</v>
      </c>
    </row>
    <row r="32" customFormat="false" ht="21" hidden="false" customHeight="true" outlineLevel="0" collapsed="false">
      <c r="A32" s="118" t="s">
        <v>78</v>
      </c>
      <c r="B32" s="147" t="n">
        <v>95</v>
      </c>
      <c r="C32" s="148" t="n">
        <v>115</v>
      </c>
      <c r="D32" s="113" t="n">
        <f aca="false">B32-C32</f>
        <v>-20</v>
      </c>
      <c r="E32" s="110" t="n">
        <v>249</v>
      </c>
      <c r="F32" s="112" t="n">
        <v>234</v>
      </c>
      <c r="G32" s="113" t="n">
        <f aca="false">E32-F32</f>
        <v>15</v>
      </c>
      <c r="H32" s="114" t="n">
        <v>50333</v>
      </c>
      <c r="I32" s="115" t="n">
        <v>70873</v>
      </c>
      <c r="J32" s="116" t="n">
        <v>76643</v>
      </c>
      <c r="K32" s="117" t="n">
        <f aca="false">SUM(I32:J32)</f>
        <v>147516</v>
      </c>
    </row>
    <row r="33" customFormat="false" ht="21" hidden="false" customHeight="true" outlineLevel="0" collapsed="false">
      <c r="A33" s="110" t="s">
        <v>61</v>
      </c>
      <c r="B33" s="147" t="n">
        <v>115</v>
      </c>
      <c r="C33" s="148" t="n">
        <v>143</v>
      </c>
      <c r="D33" s="151" t="n">
        <f aca="false">B33-C33</f>
        <v>-28</v>
      </c>
      <c r="E33" s="110" t="n">
        <v>217</v>
      </c>
      <c r="F33" s="112" t="n">
        <v>225</v>
      </c>
      <c r="G33" s="113" t="n">
        <f aca="false">E33-F33</f>
        <v>-8</v>
      </c>
      <c r="H33" s="114" t="n">
        <v>50297</v>
      </c>
      <c r="I33" s="115" t="n">
        <v>70874</v>
      </c>
      <c r="J33" s="116" t="n">
        <v>76647</v>
      </c>
      <c r="K33" s="152" t="n">
        <f aca="false">SUM(I33:J33)</f>
        <v>147521</v>
      </c>
    </row>
    <row r="34" customFormat="false" ht="21" hidden="false" customHeight="true" outlineLevel="0" collapsed="false">
      <c r="A34" s="110" t="s">
        <v>62</v>
      </c>
      <c r="B34" s="155" t="n">
        <v>113</v>
      </c>
      <c r="C34" s="156" t="n">
        <v>153</v>
      </c>
      <c r="D34" s="113" t="n">
        <f aca="false">B34-C34</f>
        <v>-40</v>
      </c>
      <c r="E34" s="131" t="n">
        <v>335</v>
      </c>
      <c r="F34" s="130" t="n">
        <v>230</v>
      </c>
      <c r="G34" s="113" t="n">
        <f aca="false">E34-F34</f>
        <v>105</v>
      </c>
      <c r="H34" s="132" t="n">
        <v>50305</v>
      </c>
      <c r="I34" s="133" t="n">
        <v>70884</v>
      </c>
      <c r="J34" s="134" t="n">
        <v>76673</v>
      </c>
      <c r="K34" s="117" t="n">
        <f aca="false">SUM(I34:J34)</f>
        <v>147557</v>
      </c>
    </row>
    <row r="35" customFormat="false" ht="21" hidden="false" customHeight="true" outlineLevel="0" collapsed="false">
      <c r="A35" s="110" t="s">
        <v>63</v>
      </c>
      <c r="B35" s="147" t="n">
        <v>104</v>
      </c>
      <c r="C35" s="148" t="n">
        <v>127</v>
      </c>
      <c r="D35" s="151" t="n">
        <f aca="false">B35-C35</f>
        <v>-23</v>
      </c>
      <c r="E35" s="110" t="n">
        <v>298</v>
      </c>
      <c r="F35" s="112" t="n">
        <v>293</v>
      </c>
      <c r="G35" s="113" t="n">
        <f aca="false">E35-F35</f>
        <v>5</v>
      </c>
      <c r="H35" s="114" t="n">
        <v>50252</v>
      </c>
      <c r="I35" s="115" t="n">
        <v>70830</v>
      </c>
      <c r="J35" s="116" t="n">
        <v>76662</v>
      </c>
      <c r="K35" s="152" t="n">
        <f aca="false">SUM(I35:J35)</f>
        <v>147492</v>
      </c>
    </row>
    <row r="36" customFormat="false" ht="21" hidden="false" customHeight="true" outlineLevel="0" collapsed="false">
      <c r="A36" s="110" t="s">
        <v>64</v>
      </c>
      <c r="B36" s="147" t="n">
        <v>93</v>
      </c>
      <c r="C36" s="148" t="n">
        <v>109</v>
      </c>
      <c r="D36" s="113" t="n">
        <f aca="false">B36-C36</f>
        <v>-16</v>
      </c>
      <c r="E36" s="110" t="n">
        <v>370</v>
      </c>
      <c r="F36" s="112" t="n">
        <v>259</v>
      </c>
      <c r="G36" s="113" t="n">
        <f aca="false">E36-F36</f>
        <v>111</v>
      </c>
      <c r="H36" s="114" t="n">
        <v>50211</v>
      </c>
      <c r="I36" s="115" t="n">
        <v>70851</v>
      </c>
      <c r="J36" s="116" t="n">
        <v>76659</v>
      </c>
      <c r="K36" s="117" t="n">
        <f aca="false">SUM(I36:J36)</f>
        <v>147510</v>
      </c>
    </row>
    <row r="37" customFormat="false" ht="21" hidden="false" customHeight="true" outlineLevel="0" collapsed="false">
      <c r="A37" s="110" t="s">
        <v>65</v>
      </c>
      <c r="B37" s="147" t="n">
        <v>113</v>
      </c>
      <c r="C37" s="148" t="n">
        <v>117</v>
      </c>
      <c r="D37" s="113" t="n">
        <f aca="false">B37-C37</f>
        <v>-4</v>
      </c>
      <c r="E37" s="110" t="n">
        <v>311</v>
      </c>
      <c r="F37" s="112" t="n">
        <v>245</v>
      </c>
      <c r="G37" s="113" t="n">
        <f aca="false">E37-F37</f>
        <v>66</v>
      </c>
      <c r="H37" s="114" t="n">
        <v>50126</v>
      </c>
      <c r="I37" s="115" t="n">
        <v>70787</v>
      </c>
      <c r="J37" s="116" t="n">
        <v>76628</v>
      </c>
      <c r="K37" s="117" t="n">
        <f aca="false">SUM(I37:J37)</f>
        <v>147415</v>
      </c>
    </row>
    <row r="38" customFormat="false" ht="21" hidden="false" customHeight="true" outlineLevel="0" collapsed="false">
      <c r="A38" s="110" t="s">
        <v>66</v>
      </c>
      <c r="B38" s="147" t="n">
        <v>106</v>
      </c>
      <c r="C38" s="148" t="n">
        <v>125</v>
      </c>
      <c r="D38" s="113" t="n">
        <f aca="false">B38-C38</f>
        <v>-19</v>
      </c>
      <c r="E38" s="110" t="n">
        <v>355</v>
      </c>
      <c r="F38" s="112" t="n">
        <v>228</v>
      </c>
      <c r="G38" s="113" t="n">
        <f aca="false">E38-F38</f>
        <v>127</v>
      </c>
      <c r="H38" s="114" t="n">
        <v>50036</v>
      </c>
      <c r="I38" s="115" t="n">
        <v>70726</v>
      </c>
      <c r="J38" s="116" t="n">
        <v>76627</v>
      </c>
      <c r="K38" s="117" t="n">
        <f aca="false">SUM(I38:J38)</f>
        <v>147353</v>
      </c>
    </row>
    <row r="39" customFormat="false" ht="21" hidden="false" customHeight="true" outlineLevel="0" collapsed="false">
      <c r="A39" s="157" t="s">
        <v>67</v>
      </c>
      <c r="B39" s="158" t="n">
        <v>88</v>
      </c>
      <c r="C39" s="159" t="n">
        <v>97</v>
      </c>
      <c r="D39" s="151" t="n">
        <f aca="false">B39-C39</f>
        <v>-9</v>
      </c>
      <c r="E39" s="138" t="n">
        <v>260</v>
      </c>
      <c r="F39" s="160" t="n">
        <v>227</v>
      </c>
      <c r="G39" s="113" t="n">
        <f aca="false">E39-F39</f>
        <v>33</v>
      </c>
      <c r="H39" s="139" t="n">
        <v>49915</v>
      </c>
      <c r="I39" s="140" t="n">
        <v>70631</v>
      </c>
      <c r="J39" s="161" t="n">
        <v>76614</v>
      </c>
      <c r="K39" s="152" t="n">
        <f aca="false">SUM(I39:J39)</f>
        <v>147245</v>
      </c>
    </row>
    <row r="40" customFormat="false" ht="21" hidden="false" customHeight="true" outlineLevel="0" collapsed="false">
      <c r="A40" s="110" t="s">
        <v>68</v>
      </c>
      <c r="B40" s="147" t="n">
        <v>130</v>
      </c>
      <c r="C40" s="148" t="n">
        <v>119</v>
      </c>
      <c r="D40" s="113" t="n">
        <f aca="false">B40-C40</f>
        <v>11</v>
      </c>
      <c r="E40" s="110" t="n">
        <v>712</v>
      </c>
      <c r="F40" s="112" t="n">
        <v>778</v>
      </c>
      <c r="G40" s="113" t="n">
        <f aca="false">E40-F40</f>
        <v>-66</v>
      </c>
      <c r="H40" s="114" t="n">
        <v>49852</v>
      </c>
      <c r="I40" s="115" t="n">
        <v>70601</v>
      </c>
      <c r="J40" s="116" t="n">
        <v>76620</v>
      </c>
      <c r="K40" s="117" t="n">
        <f aca="false">SUM(I40:J40)</f>
        <v>147221</v>
      </c>
    </row>
    <row r="41" customFormat="false" ht="21" hidden="false" customHeight="true" outlineLevel="0" collapsed="false">
      <c r="A41" s="157" t="s">
        <v>69</v>
      </c>
      <c r="B41" s="147" t="n">
        <v>118</v>
      </c>
      <c r="C41" s="148" t="n">
        <v>157</v>
      </c>
      <c r="D41" s="113" t="n">
        <f aca="false">B41-C41</f>
        <v>-39</v>
      </c>
      <c r="E41" s="162" t="n">
        <v>1036</v>
      </c>
      <c r="F41" s="163" t="n">
        <v>1276</v>
      </c>
      <c r="G41" s="113" t="n">
        <f aca="false">E41-F41</f>
        <v>-240</v>
      </c>
      <c r="H41" s="139" t="n">
        <v>49727</v>
      </c>
      <c r="I41" s="140" t="n">
        <v>70656</v>
      </c>
      <c r="J41" s="161" t="n">
        <v>76620</v>
      </c>
      <c r="K41" s="152" t="n">
        <f aca="false">SUM(I41:J41)</f>
        <v>147276</v>
      </c>
    </row>
    <row r="42" customFormat="false" ht="21" hidden="false" customHeight="true" outlineLevel="0" collapsed="false">
      <c r="A42" s="157" t="s">
        <v>58</v>
      </c>
      <c r="B42" s="158" t="n">
        <v>88</v>
      </c>
      <c r="C42" s="159" t="n">
        <v>133</v>
      </c>
      <c r="D42" s="113" t="n">
        <f aca="false">B42-C42</f>
        <v>-45</v>
      </c>
      <c r="E42" s="164" t="n">
        <v>276</v>
      </c>
      <c r="F42" s="165" t="n">
        <v>317</v>
      </c>
      <c r="G42" s="113" t="n">
        <f aca="false">E42-F42</f>
        <v>-41</v>
      </c>
      <c r="H42" s="139" t="n">
        <v>49753</v>
      </c>
      <c r="I42" s="140" t="n">
        <v>70776</v>
      </c>
      <c r="J42" s="161" t="n">
        <v>76779</v>
      </c>
      <c r="K42" s="117" t="n">
        <f aca="false">SUM(I42:J42)</f>
        <v>147555</v>
      </c>
    </row>
    <row r="43" customFormat="false" ht="21" hidden="false" customHeight="true" outlineLevel="0" collapsed="false">
      <c r="A43" s="157" t="s">
        <v>79</v>
      </c>
      <c r="B43" s="158" t="n">
        <v>100</v>
      </c>
      <c r="C43" s="159" t="n">
        <v>151</v>
      </c>
      <c r="D43" s="151" t="n">
        <f aca="false">B43-C43</f>
        <v>-51</v>
      </c>
      <c r="E43" s="164" t="n">
        <v>200</v>
      </c>
      <c r="F43" s="165" t="n">
        <v>344</v>
      </c>
      <c r="G43" s="113" t="n">
        <f aca="false">E43-F43</f>
        <v>-144</v>
      </c>
      <c r="H43" s="139" t="n">
        <v>49803</v>
      </c>
      <c r="I43" s="140" t="n">
        <v>70819</v>
      </c>
      <c r="J43" s="161" t="n">
        <v>76822</v>
      </c>
      <c r="K43" s="152" t="n">
        <f aca="false">SUM(I43:J43)</f>
        <v>147641</v>
      </c>
    </row>
    <row r="44" customFormat="false" ht="21" hidden="false" customHeight="true" outlineLevel="0" collapsed="false">
      <c r="A44" s="157" t="s">
        <v>80</v>
      </c>
      <c r="B44" s="158" t="n">
        <v>90</v>
      </c>
      <c r="C44" s="159" t="n">
        <v>149</v>
      </c>
      <c r="D44" s="113" t="n">
        <f aca="false">B44-C44</f>
        <v>-59</v>
      </c>
      <c r="E44" s="138" t="n">
        <v>233</v>
      </c>
      <c r="F44" s="160" t="n">
        <v>286</v>
      </c>
      <c r="G44" s="113" t="n">
        <f aca="false">E44-F44</f>
        <v>-53</v>
      </c>
      <c r="H44" s="139" t="n">
        <v>49913</v>
      </c>
      <c r="I44" s="140" t="n">
        <v>70942</v>
      </c>
      <c r="J44" s="161" t="n">
        <v>76894</v>
      </c>
      <c r="K44" s="117" t="n">
        <f aca="false">SUM(I44:J44)</f>
        <v>147836</v>
      </c>
    </row>
    <row r="45" customFormat="false" ht="21" hidden="false" customHeight="true" outlineLevel="0" collapsed="false">
      <c r="A45" s="157" t="s">
        <v>61</v>
      </c>
      <c r="B45" s="158" t="n">
        <v>92</v>
      </c>
      <c r="C45" s="159" t="n">
        <v>117</v>
      </c>
      <c r="D45" s="151" t="n">
        <f aca="false">B45-C45</f>
        <v>-25</v>
      </c>
      <c r="E45" s="138" t="n">
        <v>234</v>
      </c>
      <c r="F45" s="160" t="n">
        <v>246</v>
      </c>
      <c r="G45" s="113" t="n">
        <f aca="false">E45-F45</f>
        <v>-12</v>
      </c>
      <c r="H45" s="139" t="n">
        <v>49943</v>
      </c>
      <c r="I45" s="140" t="n">
        <v>70994</v>
      </c>
      <c r="J45" s="161" t="n">
        <v>76954</v>
      </c>
      <c r="K45" s="152" t="n">
        <f aca="false">SUM(I45:J45)</f>
        <v>147948</v>
      </c>
    </row>
    <row r="46" customFormat="false" ht="21" hidden="false" customHeight="true" outlineLevel="0" collapsed="false">
      <c r="A46" s="157" t="s">
        <v>62</v>
      </c>
      <c r="B46" s="158" t="n">
        <v>127</v>
      </c>
      <c r="C46" s="159" t="n">
        <v>130</v>
      </c>
      <c r="D46" s="113" t="n">
        <f aca="false">B46-C46</f>
        <v>-3</v>
      </c>
      <c r="E46" s="138" t="n">
        <v>293</v>
      </c>
      <c r="F46" s="160" t="n">
        <v>336</v>
      </c>
      <c r="G46" s="113" t="n">
        <f aca="false">E46-F46</f>
        <v>-43</v>
      </c>
      <c r="H46" s="139" t="n">
        <v>49975</v>
      </c>
      <c r="I46" s="140" t="n">
        <v>71024</v>
      </c>
      <c r="J46" s="161" t="n">
        <v>76961</v>
      </c>
      <c r="K46" s="117" t="n">
        <f aca="false">SUM(I46:J46)</f>
        <v>147985</v>
      </c>
    </row>
    <row r="47" customFormat="false" ht="21" hidden="false" customHeight="true" outlineLevel="0" collapsed="false">
      <c r="A47" s="157" t="s">
        <v>63</v>
      </c>
      <c r="B47" s="158" t="n">
        <v>127</v>
      </c>
      <c r="C47" s="159" t="n">
        <v>123</v>
      </c>
      <c r="D47" s="151" t="n">
        <f aca="false">B47-C47</f>
        <v>4</v>
      </c>
      <c r="E47" s="138" t="n">
        <v>231</v>
      </c>
      <c r="F47" s="160" t="n">
        <v>352</v>
      </c>
      <c r="G47" s="113" t="n">
        <f aca="false">E47-F47</f>
        <v>-121</v>
      </c>
      <c r="H47" s="139" t="n">
        <v>49971</v>
      </c>
      <c r="I47" s="140" t="n">
        <v>71029</v>
      </c>
      <c r="J47" s="161" t="n">
        <v>77002</v>
      </c>
      <c r="K47" s="152" t="n">
        <f aca="false">SUM(I47:J47)</f>
        <v>148031</v>
      </c>
    </row>
    <row r="48" customFormat="false" ht="21" hidden="false" customHeight="true" outlineLevel="0" collapsed="false">
      <c r="A48" s="157" t="s">
        <v>64</v>
      </c>
      <c r="B48" s="158" t="n">
        <v>121</v>
      </c>
      <c r="C48" s="159" t="n">
        <v>127</v>
      </c>
      <c r="D48" s="113" t="n">
        <f aca="false">B48-C48</f>
        <v>-6</v>
      </c>
      <c r="E48" s="138" t="n">
        <v>284</v>
      </c>
      <c r="F48" s="160" t="n">
        <v>327</v>
      </c>
      <c r="G48" s="113" t="n">
        <f aca="false">E48-F48</f>
        <v>-43</v>
      </c>
      <c r="H48" s="139" t="n">
        <v>49996</v>
      </c>
      <c r="I48" s="140" t="n">
        <v>71083</v>
      </c>
      <c r="J48" s="161" t="n">
        <v>77065</v>
      </c>
      <c r="K48" s="117" t="n">
        <f aca="false">SUM(I48:J48)</f>
        <v>148148</v>
      </c>
    </row>
    <row r="49" customFormat="false" ht="21" hidden="false" customHeight="true" outlineLevel="0" collapsed="false">
      <c r="A49" s="157" t="s">
        <v>65</v>
      </c>
      <c r="B49" s="158" t="n">
        <v>106</v>
      </c>
      <c r="C49" s="159" t="n">
        <v>116</v>
      </c>
      <c r="D49" s="151" t="n">
        <f aca="false">B49-C49</f>
        <v>-10</v>
      </c>
      <c r="E49" s="138" t="n">
        <v>320</v>
      </c>
      <c r="F49" s="160" t="n">
        <v>282</v>
      </c>
      <c r="G49" s="113" t="n">
        <f aca="false">E49-F49</f>
        <v>38</v>
      </c>
      <c r="H49" s="139" t="n">
        <v>50012</v>
      </c>
      <c r="I49" s="140" t="n">
        <v>71123</v>
      </c>
      <c r="J49" s="161" t="n">
        <v>77074</v>
      </c>
      <c r="K49" s="152" t="n">
        <f aca="false">SUM(I49:J49)</f>
        <v>148197</v>
      </c>
    </row>
    <row r="50" customFormat="false" ht="21" hidden="false" customHeight="true" outlineLevel="0" collapsed="false">
      <c r="A50" s="110" t="s">
        <v>66</v>
      </c>
      <c r="B50" s="147" t="n">
        <v>103</v>
      </c>
      <c r="C50" s="148" t="n">
        <v>138</v>
      </c>
      <c r="D50" s="113" t="n">
        <f aca="false">B50-C50</f>
        <v>-35</v>
      </c>
      <c r="E50" s="110" t="n">
        <v>312</v>
      </c>
      <c r="F50" s="112" t="n">
        <v>267</v>
      </c>
      <c r="G50" s="113" t="n">
        <f aca="false">E50-F50</f>
        <v>45</v>
      </c>
      <c r="H50" s="114" t="n">
        <v>49959</v>
      </c>
      <c r="I50" s="115" t="n">
        <v>71113</v>
      </c>
      <c r="J50" s="116" t="n">
        <v>77056</v>
      </c>
      <c r="K50" s="117" t="n">
        <f aca="false">SUM(I50:J50)</f>
        <v>148169</v>
      </c>
    </row>
    <row r="51" customFormat="false" ht="21" hidden="false" customHeight="true" outlineLevel="0" collapsed="false">
      <c r="A51" s="157" t="s">
        <v>67</v>
      </c>
      <c r="B51" s="158" t="n">
        <v>117</v>
      </c>
      <c r="C51" s="159" t="n">
        <v>131</v>
      </c>
      <c r="D51" s="151" t="n">
        <f aca="false">B51-C51</f>
        <v>-14</v>
      </c>
      <c r="E51" s="138" t="n">
        <v>331</v>
      </c>
      <c r="F51" s="112" t="n">
        <v>306</v>
      </c>
      <c r="G51" s="113" t="n">
        <f aca="false">E51-F51</f>
        <v>25</v>
      </c>
      <c r="H51" s="139" t="n">
        <v>49934</v>
      </c>
      <c r="I51" s="140" t="n">
        <v>71098</v>
      </c>
      <c r="J51" s="161" t="n">
        <v>77061</v>
      </c>
      <c r="K51" s="152" t="n">
        <f aca="false">SUM(I51:J51)</f>
        <v>148159</v>
      </c>
    </row>
    <row r="52" customFormat="false" ht="21" hidden="false" customHeight="true" outlineLevel="0" collapsed="false">
      <c r="A52" s="110" t="s">
        <v>68</v>
      </c>
      <c r="B52" s="147" t="n">
        <v>109</v>
      </c>
      <c r="C52" s="148" t="n">
        <v>127</v>
      </c>
      <c r="D52" s="113" t="n">
        <f aca="false">B52-C52</f>
        <v>-18</v>
      </c>
      <c r="E52" s="110" t="n">
        <v>804</v>
      </c>
      <c r="F52" s="112" t="n">
        <v>807</v>
      </c>
      <c r="G52" s="113" t="n">
        <f aca="false">E52-F52</f>
        <v>-3</v>
      </c>
      <c r="H52" s="114" t="n">
        <v>49892</v>
      </c>
      <c r="I52" s="115" t="n">
        <v>71092</v>
      </c>
      <c r="J52" s="116" t="n">
        <v>77056</v>
      </c>
      <c r="K52" s="117" t="n">
        <f aca="false">SUM(I52:J52)</f>
        <v>148148</v>
      </c>
    </row>
    <row r="53" customFormat="false" ht="21" hidden="false" customHeight="true" outlineLevel="0" collapsed="false">
      <c r="A53" s="110" t="s">
        <v>69</v>
      </c>
      <c r="B53" s="147" t="n">
        <v>98</v>
      </c>
      <c r="C53" s="148" t="n">
        <v>135</v>
      </c>
      <c r="D53" s="151" t="n">
        <f aca="false">B53-C53</f>
        <v>-37</v>
      </c>
      <c r="E53" s="110" t="n">
        <v>973</v>
      </c>
      <c r="F53" s="112" t="n">
        <v>1318</v>
      </c>
      <c r="G53" s="113" t="n">
        <f aca="false">E53-F53</f>
        <v>-345</v>
      </c>
      <c r="H53" s="114" t="n">
        <v>49755</v>
      </c>
      <c r="I53" s="115" t="n">
        <v>71144</v>
      </c>
      <c r="J53" s="116" t="n">
        <v>77236</v>
      </c>
      <c r="K53" s="152" t="n">
        <f aca="false">SUM(I53:J53)</f>
        <v>148380</v>
      </c>
    </row>
    <row r="54" customFormat="false" ht="21" hidden="false" customHeight="true" outlineLevel="0" collapsed="false">
      <c r="A54" s="157" t="s">
        <v>58</v>
      </c>
      <c r="B54" s="158" t="n">
        <v>110</v>
      </c>
      <c r="C54" s="160" t="n">
        <v>145</v>
      </c>
      <c r="D54" s="113" t="n">
        <f aca="false">B54-C54</f>
        <v>-35</v>
      </c>
      <c r="E54" s="110" t="n">
        <v>322</v>
      </c>
      <c r="F54" s="112" t="n">
        <v>320</v>
      </c>
      <c r="G54" s="113" t="n">
        <f aca="false">E54-F54</f>
        <v>2</v>
      </c>
      <c r="H54" s="139" t="n">
        <v>49793</v>
      </c>
      <c r="I54" s="140" t="n">
        <v>71314</v>
      </c>
      <c r="J54" s="161" t="n">
        <v>77236</v>
      </c>
      <c r="K54" s="117" t="n">
        <f aca="false">SUM(I54:J54)</f>
        <v>148550</v>
      </c>
    </row>
    <row r="55" customFormat="false" ht="21" hidden="false" customHeight="true" outlineLevel="0" collapsed="false">
      <c r="A55" s="110" t="s">
        <v>81</v>
      </c>
      <c r="B55" s="147" t="n">
        <v>96</v>
      </c>
      <c r="C55" s="112" t="n">
        <v>166</v>
      </c>
      <c r="D55" s="151" t="n">
        <f aca="false">B55-C55</f>
        <v>-70</v>
      </c>
      <c r="E55" s="110" t="n">
        <v>330</v>
      </c>
      <c r="F55" s="112" t="n">
        <v>284</v>
      </c>
      <c r="G55" s="113" t="n">
        <f aca="false">E55-F55</f>
        <v>46</v>
      </c>
      <c r="H55" s="114" t="n">
        <v>49806</v>
      </c>
      <c r="I55" s="115" t="n">
        <v>71334</v>
      </c>
      <c r="J55" s="116" t="n">
        <v>77249</v>
      </c>
      <c r="K55" s="152" t="n">
        <f aca="false">SUM(I55:J55)</f>
        <v>148583</v>
      </c>
    </row>
    <row r="56" customFormat="false" ht="21" hidden="false" customHeight="true" outlineLevel="0" collapsed="false">
      <c r="A56" s="120" t="s">
        <v>82</v>
      </c>
      <c r="B56" s="149" t="n">
        <v>110</v>
      </c>
      <c r="C56" s="122" t="n">
        <v>140</v>
      </c>
      <c r="D56" s="113" t="n">
        <f aca="false">B56-C56</f>
        <v>-30</v>
      </c>
      <c r="E56" s="120" t="n">
        <v>344</v>
      </c>
      <c r="F56" s="122" t="n">
        <v>285</v>
      </c>
      <c r="G56" s="113" t="n">
        <f aca="false">E56-F56</f>
        <v>59</v>
      </c>
      <c r="H56" s="124" t="n">
        <v>49755</v>
      </c>
      <c r="I56" s="125" t="n">
        <v>71344</v>
      </c>
      <c r="J56" s="126" t="n">
        <v>77263</v>
      </c>
      <c r="K56" s="117" t="n">
        <f aca="false">SUM(I56:J56)</f>
        <v>148607</v>
      </c>
    </row>
    <row r="57" customFormat="false" ht="21" hidden="false" customHeight="true" outlineLevel="0" collapsed="false">
      <c r="A57" s="157" t="s">
        <v>61</v>
      </c>
      <c r="B57" s="158" t="n">
        <v>108</v>
      </c>
      <c r="C57" s="160" t="n">
        <v>115</v>
      </c>
      <c r="D57" s="151" t="n">
        <f aca="false">B57-C57</f>
        <v>-7</v>
      </c>
      <c r="E57" s="138" t="n">
        <v>349</v>
      </c>
      <c r="F57" s="160" t="n">
        <v>283</v>
      </c>
      <c r="G57" s="113" t="n">
        <f aca="false">E57-F57</f>
        <v>66</v>
      </c>
      <c r="H57" s="139" t="n">
        <v>49731</v>
      </c>
      <c r="I57" s="140" t="n">
        <v>71323</v>
      </c>
      <c r="J57" s="161" t="n">
        <v>77255</v>
      </c>
      <c r="K57" s="152" t="n">
        <f aca="false">SUM(I57:J57)</f>
        <v>148578</v>
      </c>
    </row>
    <row r="58" customFormat="false" ht="21" hidden="false" customHeight="true" outlineLevel="0" collapsed="false">
      <c r="A58" s="110" t="s">
        <v>62</v>
      </c>
      <c r="B58" s="147" t="n">
        <v>120</v>
      </c>
      <c r="C58" s="112" t="n">
        <v>131</v>
      </c>
      <c r="D58" s="113" t="n">
        <f aca="false">B58-C58</f>
        <v>-11</v>
      </c>
      <c r="E58" s="110" t="n">
        <v>335</v>
      </c>
      <c r="F58" s="112" t="n">
        <v>336</v>
      </c>
      <c r="G58" s="113" t="n">
        <f aca="false">E58-F58</f>
        <v>-1</v>
      </c>
      <c r="H58" s="114" t="n">
        <v>49681</v>
      </c>
      <c r="I58" s="115" t="n">
        <v>71298</v>
      </c>
      <c r="J58" s="116" t="n">
        <v>77221</v>
      </c>
      <c r="K58" s="117" t="n">
        <f aca="false">SUM(I58:J58)</f>
        <v>148519</v>
      </c>
    </row>
    <row r="59" customFormat="false" ht="21" hidden="false" customHeight="true" outlineLevel="0" collapsed="false">
      <c r="A59" s="110" t="s">
        <v>63</v>
      </c>
      <c r="B59" s="147" t="n">
        <v>111</v>
      </c>
      <c r="C59" s="112" t="n">
        <v>106</v>
      </c>
      <c r="D59" s="151" t="n">
        <f aca="false">B59-C59</f>
        <v>5</v>
      </c>
      <c r="E59" s="110" t="n">
        <v>291</v>
      </c>
      <c r="F59" s="112" t="n">
        <v>266</v>
      </c>
      <c r="G59" s="113" t="n">
        <f aca="false">E59-F59</f>
        <v>25</v>
      </c>
      <c r="H59" s="114" t="n">
        <v>49661</v>
      </c>
      <c r="I59" s="115" t="n">
        <v>71292</v>
      </c>
      <c r="J59" s="116" t="n">
        <v>77239</v>
      </c>
      <c r="K59" s="152" t="n">
        <f aca="false">SUM(I59:J59)</f>
        <v>148531</v>
      </c>
    </row>
    <row r="60" customFormat="false" ht="21" hidden="false" customHeight="true" outlineLevel="0" collapsed="false">
      <c r="A60" s="110" t="s">
        <v>64</v>
      </c>
      <c r="B60" s="158" t="n">
        <v>122</v>
      </c>
      <c r="C60" s="160" t="n">
        <v>116</v>
      </c>
      <c r="D60" s="113" t="n">
        <f aca="false">B60-C60</f>
        <v>6</v>
      </c>
      <c r="E60" s="138" t="n">
        <v>342</v>
      </c>
      <c r="F60" s="160" t="n">
        <v>394</v>
      </c>
      <c r="G60" s="113" t="n">
        <f aca="false">E60-F60</f>
        <v>-52</v>
      </c>
      <c r="H60" s="139" t="n">
        <v>49618</v>
      </c>
      <c r="I60" s="140" t="n">
        <v>71271</v>
      </c>
      <c r="J60" s="161" t="n">
        <v>77230</v>
      </c>
      <c r="K60" s="117" t="n">
        <f aca="false">SUM(I60:J60)</f>
        <v>148501</v>
      </c>
    </row>
    <row r="61" customFormat="false" ht="21" hidden="false" customHeight="true" outlineLevel="0" collapsed="false">
      <c r="A61" s="110" t="s">
        <v>65</v>
      </c>
      <c r="B61" s="147" t="n">
        <v>110</v>
      </c>
      <c r="C61" s="112" t="n">
        <v>125</v>
      </c>
      <c r="D61" s="151" t="n">
        <f aca="false">B61-C61</f>
        <v>-15</v>
      </c>
      <c r="E61" s="110" t="n">
        <v>340</v>
      </c>
      <c r="F61" s="112" t="n">
        <v>299</v>
      </c>
      <c r="G61" s="113" t="n">
        <f aca="false">E61-F61</f>
        <v>41</v>
      </c>
      <c r="H61" s="114" t="n">
        <v>49623</v>
      </c>
      <c r="I61" s="115" t="n">
        <v>71314</v>
      </c>
      <c r="J61" s="116" t="n">
        <v>77233</v>
      </c>
      <c r="K61" s="152" t="n">
        <f aca="false">SUM(I61:J61)</f>
        <v>148547</v>
      </c>
    </row>
    <row r="62" customFormat="false" ht="21" hidden="false" customHeight="true" outlineLevel="0" collapsed="false">
      <c r="A62" s="110" t="s">
        <v>66</v>
      </c>
      <c r="B62" s="149" t="n">
        <v>96</v>
      </c>
      <c r="C62" s="122" t="n">
        <v>121</v>
      </c>
      <c r="D62" s="113" t="n">
        <f aca="false">B62-C62</f>
        <v>-25</v>
      </c>
      <c r="E62" s="120" t="n">
        <v>272</v>
      </c>
      <c r="F62" s="122" t="n">
        <v>288</v>
      </c>
      <c r="G62" s="113" t="n">
        <f aca="false">E62-F62</f>
        <v>-16</v>
      </c>
      <c r="H62" s="124" t="n">
        <v>49591</v>
      </c>
      <c r="I62" s="125" t="n">
        <v>71314</v>
      </c>
      <c r="J62" s="126" t="n">
        <v>77207</v>
      </c>
      <c r="K62" s="117" t="n">
        <f aca="false">SUM(I62:J62)</f>
        <v>148521</v>
      </c>
    </row>
    <row r="63" customFormat="false" ht="21" hidden="false" customHeight="true" outlineLevel="0" collapsed="false">
      <c r="A63" s="110" t="s">
        <v>67</v>
      </c>
      <c r="B63" s="147" t="n">
        <v>114</v>
      </c>
      <c r="C63" s="112" t="n">
        <v>157</v>
      </c>
      <c r="D63" s="113" t="n">
        <f aca="false">B63-C63</f>
        <v>-43</v>
      </c>
      <c r="E63" s="110" t="n">
        <v>365</v>
      </c>
      <c r="F63" s="112" t="n">
        <v>318</v>
      </c>
      <c r="G63" s="113" t="n">
        <f aca="false">E63-F63</f>
        <v>47</v>
      </c>
      <c r="H63" s="114" t="n">
        <v>49555</v>
      </c>
      <c r="I63" s="115" t="n">
        <v>71362</v>
      </c>
      <c r="J63" s="116" t="n">
        <v>77200</v>
      </c>
      <c r="K63" s="117" t="n">
        <f aca="false">SUM(I63:J63)</f>
        <v>148562</v>
      </c>
    </row>
    <row r="64" customFormat="false" ht="21" hidden="false" customHeight="true" outlineLevel="0" collapsed="false">
      <c r="A64" s="110" t="s">
        <v>68</v>
      </c>
      <c r="B64" s="147" t="n">
        <v>90</v>
      </c>
      <c r="C64" s="112" t="n">
        <v>123</v>
      </c>
      <c r="D64" s="113" t="n">
        <f aca="false">B64-C64</f>
        <v>-33</v>
      </c>
      <c r="E64" s="110" t="n">
        <v>947</v>
      </c>
      <c r="F64" s="112" t="n">
        <v>876</v>
      </c>
      <c r="G64" s="113" t="n">
        <f aca="false">E64-F64</f>
        <v>71</v>
      </c>
      <c r="H64" s="114" t="n">
        <v>49481</v>
      </c>
      <c r="I64" s="115" t="n">
        <v>71313</v>
      </c>
      <c r="J64" s="116" t="n">
        <v>77245</v>
      </c>
      <c r="K64" s="117" t="n">
        <f aca="false">SUM(I64:J64)</f>
        <v>148558</v>
      </c>
    </row>
    <row r="65" customFormat="false" ht="21" hidden="false" customHeight="true" outlineLevel="0" collapsed="false">
      <c r="A65" s="120" t="s">
        <v>69</v>
      </c>
      <c r="B65" s="149" t="n">
        <v>107</v>
      </c>
      <c r="C65" s="122" t="n">
        <v>149</v>
      </c>
      <c r="D65" s="151" t="n">
        <f aca="false">B65-C65</f>
        <v>-42</v>
      </c>
      <c r="E65" s="120" t="n">
        <v>971</v>
      </c>
      <c r="F65" s="122" t="n">
        <v>1170</v>
      </c>
      <c r="G65" s="113" t="n">
        <f aca="false">E65-F65</f>
        <v>-199</v>
      </c>
      <c r="H65" s="124" t="n">
        <v>49241</v>
      </c>
      <c r="I65" s="125" t="n">
        <v>71289</v>
      </c>
      <c r="J65" s="126" t="n">
        <v>77231</v>
      </c>
      <c r="K65" s="152" t="n">
        <f aca="false">SUM(I65:J65)</f>
        <v>148520</v>
      </c>
    </row>
    <row r="66" customFormat="false" ht="21" hidden="false" customHeight="true" outlineLevel="0" collapsed="false">
      <c r="A66" s="110" t="s">
        <v>58</v>
      </c>
      <c r="B66" s="147" t="n">
        <v>105</v>
      </c>
      <c r="C66" s="112" t="n">
        <v>138</v>
      </c>
      <c r="D66" s="113" t="n">
        <f aca="false">B66-C66</f>
        <v>-33</v>
      </c>
      <c r="E66" s="110" t="n">
        <v>426</v>
      </c>
      <c r="F66" s="112" t="n">
        <v>396</v>
      </c>
      <c r="G66" s="113" t="n">
        <f aca="false">E66-F66</f>
        <v>30</v>
      </c>
      <c r="H66" s="114" t="n">
        <v>49225</v>
      </c>
      <c r="I66" s="115" t="n">
        <v>71405</v>
      </c>
      <c r="J66" s="116" t="n">
        <v>77357</v>
      </c>
      <c r="K66" s="117" t="n">
        <f aca="false">SUM(I66:J66)</f>
        <v>148762</v>
      </c>
    </row>
    <row r="67" customFormat="false" ht="21" hidden="false" customHeight="true" outlineLevel="0" collapsed="false">
      <c r="A67" s="110" t="s">
        <v>83</v>
      </c>
      <c r="B67" s="147" t="n">
        <v>108</v>
      </c>
      <c r="C67" s="112" t="n">
        <v>151</v>
      </c>
      <c r="D67" s="151" t="n">
        <f aca="false">B67-C67</f>
        <v>-43</v>
      </c>
      <c r="E67" s="110" t="n">
        <v>349</v>
      </c>
      <c r="F67" s="112" t="n">
        <v>258</v>
      </c>
      <c r="G67" s="113" t="n">
        <f aca="false">E67-F67</f>
        <v>91</v>
      </c>
      <c r="H67" s="114" t="n">
        <v>49207</v>
      </c>
      <c r="I67" s="115" t="n">
        <v>71409</v>
      </c>
      <c r="J67" s="116" t="n">
        <v>77355</v>
      </c>
      <c r="K67" s="152" t="n">
        <f aca="false">SUM(I67:J67)</f>
        <v>148764</v>
      </c>
    </row>
    <row r="68" customFormat="false" ht="9" hidden="false" customHeight="true" outlineLevel="0" collapsed="false">
      <c r="A68" s="129"/>
      <c r="B68" s="166"/>
      <c r="C68" s="166"/>
      <c r="D68" s="166"/>
      <c r="E68" s="166"/>
      <c r="F68" s="166"/>
      <c r="G68" s="166"/>
      <c r="H68" s="3"/>
      <c r="I68" s="3"/>
      <c r="J68" s="3"/>
      <c r="K68" s="3"/>
    </row>
    <row r="69" customFormat="false" ht="66.75" hidden="false" customHeight="true" outlineLevel="0" collapsed="false">
      <c r="A69" s="129"/>
      <c r="B69" s="166"/>
      <c r="C69" s="166"/>
      <c r="D69" s="166"/>
      <c r="E69" s="166"/>
      <c r="F69" s="166"/>
      <c r="G69" s="166"/>
      <c r="H69" s="3"/>
      <c r="I69" s="3"/>
      <c r="J69" s="3"/>
      <c r="K69" s="3"/>
    </row>
    <row r="70" customFormat="false" ht="20.25" hidden="false" customHeight="true" outlineLevel="0" collapsed="false">
      <c r="A70" s="167" t="s">
        <v>84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67"/>
    </row>
    <row r="71" customFormat="false" ht="29.25" hidden="false" customHeight="true" outlineLevel="0" collapsed="false">
      <c r="A71" s="168"/>
      <c r="B71" s="169" t="s">
        <v>85</v>
      </c>
      <c r="C71" s="169"/>
      <c r="D71" s="169" t="s">
        <v>47</v>
      </c>
      <c r="E71" s="169"/>
      <c r="F71" s="169" t="s">
        <v>86</v>
      </c>
      <c r="G71" s="169"/>
    </row>
    <row r="72" customFormat="false" ht="29.25" hidden="false" customHeight="true" outlineLevel="0" collapsed="false">
      <c r="A72" s="170" t="s">
        <v>87</v>
      </c>
      <c r="B72" s="171" t="n">
        <v>145937</v>
      </c>
      <c r="C72" s="171"/>
      <c r="D72" s="171" t="n">
        <v>39112</v>
      </c>
      <c r="E72" s="171"/>
      <c r="F72" s="171" t="n">
        <v>3.73</v>
      </c>
      <c r="G72" s="171"/>
    </row>
    <row r="73" customFormat="false" ht="29.25" hidden="false" customHeight="true" outlineLevel="0" collapsed="false">
      <c r="A73" s="170" t="s">
        <v>88</v>
      </c>
      <c r="B73" s="171" t="n">
        <v>146201</v>
      </c>
      <c r="C73" s="171"/>
      <c r="D73" s="171" t="n">
        <v>40273</v>
      </c>
      <c r="E73" s="171"/>
      <c r="F73" s="171" t="n">
        <v>3.63</v>
      </c>
      <c r="G73" s="171"/>
    </row>
    <row r="74" customFormat="false" ht="29.25" hidden="false" customHeight="true" outlineLevel="0" collapsed="false">
      <c r="A74" s="170" t="s">
        <v>89</v>
      </c>
      <c r="B74" s="171" t="n">
        <v>146214</v>
      </c>
      <c r="C74" s="171"/>
      <c r="D74" s="171" t="n">
        <v>42240</v>
      </c>
      <c r="E74" s="171"/>
      <c r="F74" s="171" t="n">
        <v>3.46</v>
      </c>
      <c r="G74" s="171"/>
    </row>
    <row r="75" customFormat="false" ht="29.25" hidden="false" customHeight="true" outlineLevel="0" collapsed="false">
      <c r="A75" s="172" t="s">
        <v>90</v>
      </c>
      <c r="B75" s="173" t="n">
        <v>146960</v>
      </c>
      <c r="C75" s="173"/>
      <c r="D75" s="173" t="n">
        <v>45527</v>
      </c>
      <c r="E75" s="173"/>
      <c r="F75" s="173" t="n">
        <v>3.23</v>
      </c>
      <c r="G75" s="173"/>
    </row>
    <row r="76" customFormat="false" ht="29.25" hidden="false" customHeight="true" outlineLevel="0" collapsed="false">
      <c r="A76" s="170" t="s">
        <v>91</v>
      </c>
      <c r="B76" s="171" t="n">
        <v>146225</v>
      </c>
      <c r="C76" s="171"/>
      <c r="D76" s="171" t="n">
        <v>47129</v>
      </c>
      <c r="E76" s="171"/>
      <c r="F76" s="171" t="n">
        <v>3.04</v>
      </c>
      <c r="G76" s="171"/>
      <c r="I76" s="174"/>
      <c r="J76" s="174"/>
      <c r="K76" s="174"/>
    </row>
    <row r="77" customFormat="false" ht="29.25" hidden="false" customHeight="true" outlineLevel="0" collapsed="false">
      <c r="A77" s="170" t="s">
        <v>92</v>
      </c>
      <c r="B77" s="171" t="n">
        <v>143828</v>
      </c>
      <c r="C77" s="171"/>
      <c r="D77" s="171" t="n">
        <v>47673</v>
      </c>
      <c r="E77" s="171"/>
      <c r="F77" s="171" t="n">
        <v>3.02</v>
      </c>
      <c r="G77" s="171"/>
      <c r="I77" s="89" t="s">
        <v>93</v>
      </c>
      <c r="J77" s="89"/>
      <c r="K77" s="89"/>
    </row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14.25" hidden="false" customHeight="true" outlineLevel="0" collapsed="false"/>
  </sheetData>
  <mergeCells count="31">
    <mergeCell ref="A1:K1"/>
    <mergeCell ref="J2:K2"/>
    <mergeCell ref="A3:A4"/>
    <mergeCell ref="B3:D3"/>
    <mergeCell ref="E3:G3"/>
    <mergeCell ref="H3:H4"/>
    <mergeCell ref="I3:K3"/>
    <mergeCell ref="A70:K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I76:K76"/>
    <mergeCell ref="B77:C77"/>
    <mergeCell ref="D77:E77"/>
    <mergeCell ref="F77:G77"/>
    <mergeCell ref="I77:K77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75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.75" hidden="false" customHeight="true" outlineLevel="0" collapsed="false">
      <c r="O2" s="176" t="s">
        <v>95</v>
      </c>
      <c r="P2" s="176"/>
      <c r="Q2" s="176"/>
      <c r="R2" s="176"/>
      <c r="S2" s="176"/>
    </row>
    <row r="3" customFormat="false" ht="15.75" hidden="false" customHeight="true" outlineLevel="0" collapsed="false">
      <c r="A3" s="177" t="s">
        <v>4</v>
      </c>
      <c r="O3" s="77"/>
      <c r="P3" s="77"/>
      <c r="Q3" s="77"/>
      <c r="R3" s="178"/>
      <c r="S3" s="77"/>
    </row>
    <row r="4" customFormat="false" ht="15.75" hidden="false" customHeight="true" outlineLevel="0" collapsed="false">
      <c r="A4" s="179"/>
      <c r="B4" s="180" t="s">
        <v>96</v>
      </c>
      <c r="C4" s="180"/>
      <c r="D4" s="180"/>
      <c r="E4" s="180"/>
      <c r="F4" s="180"/>
      <c r="G4" s="180"/>
      <c r="H4" s="180"/>
      <c r="I4" s="180"/>
      <c r="J4" s="180"/>
      <c r="K4" s="54" t="s">
        <v>97</v>
      </c>
      <c r="L4" s="54"/>
      <c r="M4" s="54"/>
      <c r="N4" s="54"/>
      <c r="O4" s="54"/>
      <c r="P4" s="54"/>
      <c r="Q4" s="54"/>
      <c r="R4" s="54"/>
      <c r="S4" s="54"/>
    </row>
    <row r="5" customFormat="false" ht="15.75" hidden="false" customHeight="true" outlineLevel="0" collapsed="false">
      <c r="A5" s="179"/>
      <c r="B5" s="181"/>
      <c r="C5" s="182" t="s">
        <v>98</v>
      </c>
      <c r="D5" s="183"/>
      <c r="E5" s="184"/>
      <c r="F5" s="182" t="s">
        <v>99</v>
      </c>
      <c r="G5" s="185"/>
      <c r="H5" s="186"/>
      <c r="I5" s="187" t="s">
        <v>100</v>
      </c>
      <c r="J5" s="185"/>
      <c r="K5" s="188"/>
      <c r="L5" s="182" t="s">
        <v>98</v>
      </c>
      <c r="M5" s="183"/>
      <c r="N5" s="186"/>
      <c r="O5" s="182" t="s">
        <v>99</v>
      </c>
      <c r="P5" s="185"/>
      <c r="Q5" s="186"/>
      <c r="R5" s="189" t="s">
        <v>101</v>
      </c>
      <c r="S5" s="190"/>
    </row>
    <row r="6" customFormat="false" ht="15.75" hidden="false" customHeight="true" outlineLevel="0" collapsed="false">
      <c r="A6" s="60" t="s">
        <v>102</v>
      </c>
      <c r="B6" s="191"/>
      <c r="C6" s="192" t="n">
        <v>0.83</v>
      </c>
      <c r="D6" s="193"/>
      <c r="E6" s="194"/>
      <c r="F6" s="192" t="n">
        <v>0.63</v>
      </c>
      <c r="G6" s="193"/>
      <c r="H6" s="195"/>
      <c r="I6" s="196" t="n">
        <f aca="false">C6-F6</f>
        <v>0.2</v>
      </c>
      <c r="J6" s="193"/>
      <c r="K6" s="195"/>
      <c r="L6" s="197" t="n">
        <v>1175</v>
      </c>
      <c r="M6" s="193"/>
      <c r="N6" s="195"/>
      <c r="O6" s="197" t="n">
        <v>996</v>
      </c>
      <c r="P6" s="193"/>
      <c r="Q6" s="195"/>
      <c r="R6" s="198" t="n">
        <f aca="false">L6/O6*100-100</f>
        <v>17.9718875502008</v>
      </c>
      <c r="S6" s="193"/>
    </row>
    <row r="7" customFormat="false" ht="15.75" hidden="false" customHeight="true" outlineLevel="0" collapsed="false">
      <c r="A7" s="60"/>
      <c r="B7" s="199" t="s">
        <v>103</v>
      </c>
      <c r="C7" s="200" t="n">
        <v>0.72</v>
      </c>
      <c r="D7" s="201" t="s">
        <v>104</v>
      </c>
      <c r="E7" s="202" t="s">
        <v>103</v>
      </c>
      <c r="F7" s="200" t="n">
        <v>0.53</v>
      </c>
      <c r="G7" s="201" t="s">
        <v>104</v>
      </c>
      <c r="H7" s="202" t="s">
        <v>103</v>
      </c>
      <c r="I7" s="203" t="n">
        <f aca="false">C7-F7</f>
        <v>0.19</v>
      </c>
      <c r="J7" s="201" t="s">
        <v>104</v>
      </c>
      <c r="K7" s="202" t="s">
        <v>103</v>
      </c>
      <c r="L7" s="204" t="n">
        <v>681</v>
      </c>
      <c r="M7" s="201" t="s">
        <v>104</v>
      </c>
      <c r="N7" s="202" t="s">
        <v>103</v>
      </c>
      <c r="O7" s="204" t="n">
        <v>565</v>
      </c>
      <c r="P7" s="201" t="s">
        <v>104</v>
      </c>
      <c r="Q7" s="202" t="s">
        <v>103</v>
      </c>
      <c r="R7" s="205" t="n">
        <f aca="false">L7/O7*100-100</f>
        <v>20.5309734513274</v>
      </c>
      <c r="S7" s="201" t="s">
        <v>104</v>
      </c>
    </row>
    <row r="8" customFormat="false" ht="15.75" hidden="false" customHeight="true" outlineLevel="0" collapsed="false">
      <c r="A8" s="49" t="s">
        <v>105</v>
      </c>
      <c r="B8" s="206"/>
      <c r="C8" s="207" t="n">
        <v>0.71</v>
      </c>
      <c r="D8" s="190"/>
      <c r="E8" s="186"/>
      <c r="F8" s="207" t="n">
        <v>0.55</v>
      </c>
      <c r="G8" s="190"/>
      <c r="H8" s="184"/>
      <c r="I8" s="208" t="n">
        <f aca="false">C8-F8</f>
        <v>0.16</v>
      </c>
      <c r="J8" s="190"/>
      <c r="K8" s="184"/>
      <c r="L8" s="209" t="n">
        <v>876</v>
      </c>
      <c r="M8" s="190"/>
      <c r="N8" s="184"/>
      <c r="O8" s="209" t="n">
        <v>776</v>
      </c>
      <c r="P8" s="190"/>
      <c r="Q8" s="184"/>
      <c r="R8" s="210" t="n">
        <f aca="false">L8/O8*100-100</f>
        <v>12.8865979381443</v>
      </c>
      <c r="S8" s="190"/>
    </row>
    <row r="9" customFormat="false" ht="15.75" hidden="false" customHeight="true" outlineLevel="0" collapsed="false">
      <c r="A9" s="49"/>
      <c r="B9" s="199" t="s">
        <v>103</v>
      </c>
      <c r="C9" s="207" t="n">
        <v>0.61</v>
      </c>
      <c r="D9" s="211" t="s">
        <v>104</v>
      </c>
      <c r="E9" s="202" t="s">
        <v>103</v>
      </c>
      <c r="F9" s="207" t="n">
        <v>0.49</v>
      </c>
      <c r="G9" s="211" t="s">
        <v>104</v>
      </c>
      <c r="H9" s="212" t="s">
        <v>103</v>
      </c>
      <c r="I9" s="203" t="n">
        <f aca="false">C9-F9</f>
        <v>0.12</v>
      </c>
      <c r="J9" s="211" t="s">
        <v>104</v>
      </c>
      <c r="K9" s="212" t="s">
        <v>103</v>
      </c>
      <c r="L9" s="85" t="n">
        <v>557</v>
      </c>
      <c r="M9" s="201" t="s">
        <v>104</v>
      </c>
      <c r="N9" s="212" t="s">
        <v>103</v>
      </c>
      <c r="O9" s="85" t="n">
        <v>492</v>
      </c>
      <c r="P9" s="201" t="s">
        <v>104</v>
      </c>
      <c r="Q9" s="202" t="s">
        <v>103</v>
      </c>
      <c r="R9" s="205" t="n">
        <f aca="false">L9/O9*100-100</f>
        <v>13.2113821138211</v>
      </c>
      <c r="S9" s="201" t="s">
        <v>104</v>
      </c>
    </row>
    <row r="10" customFormat="false" ht="15.75" hidden="false" customHeight="true" outlineLevel="0" collapsed="false">
      <c r="A10" s="213" t="s">
        <v>106</v>
      </c>
      <c r="B10" s="206"/>
      <c r="C10" s="214" t="n">
        <v>0.76</v>
      </c>
      <c r="D10" s="190"/>
      <c r="E10" s="186"/>
      <c r="F10" s="214" t="n">
        <v>0.61</v>
      </c>
      <c r="G10" s="190"/>
      <c r="H10" s="184"/>
      <c r="I10" s="208" t="n">
        <f aca="false">C10-F10</f>
        <v>0.15</v>
      </c>
      <c r="J10" s="190"/>
      <c r="K10" s="184"/>
      <c r="L10" s="209" t="n">
        <v>1161</v>
      </c>
      <c r="M10" s="190"/>
      <c r="N10" s="184"/>
      <c r="O10" s="209" t="n">
        <v>930</v>
      </c>
      <c r="P10" s="190"/>
      <c r="Q10" s="184"/>
      <c r="R10" s="210" t="n">
        <f aca="false">L10/O10*100-100</f>
        <v>24.8387096774193</v>
      </c>
      <c r="S10" s="215"/>
    </row>
    <row r="11" customFormat="false" ht="15.75" hidden="false" customHeight="true" outlineLevel="0" collapsed="false">
      <c r="A11" s="213"/>
      <c r="B11" s="216" t="s">
        <v>103</v>
      </c>
      <c r="C11" s="200" t="n">
        <v>0.67</v>
      </c>
      <c r="D11" s="201" t="s">
        <v>104</v>
      </c>
      <c r="E11" s="212" t="s">
        <v>103</v>
      </c>
      <c r="F11" s="200" t="n">
        <v>0.5</v>
      </c>
      <c r="G11" s="201" t="s">
        <v>104</v>
      </c>
      <c r="H11" s="202" t="s">
        <v>103</v>
      </c>
      <c r="I11" s="203" t="n">
        <f aca="false">C11-F11</f>
        <v>0.17</v>
      </c>
      <c r="J11" s="201" t="s">
        <v>104</v>
      </c>
      <c r="K11" s="202" t="s">
        <v>103</v>
      </c>
      <c r="L11" s="204" t="n">
        <v>729</v>
      </c>
      <c r="M11" s="211" t="s">
        <v>104</v>
      </c>
      <c r="N11" s="202" t="s">
        <v>103</v>
      </c>
      <c r="O11" s="204" t="n">
        <v>463</v>
      </c>
      <c r="P11" s="211" t="s">
        <v>104</v>
      </c>
      <c r="Q11" s="212" t="s">
        <v>103</v>
      </c>
      <c r="R11" s="205" t="n">
        <f aca="false">L11/O11*100-100</f>
        <v>57.451403887689</v>
      </c>
      <c r="S11" s="211" t="s">
        <v>104</v>
      </c>
    </row>
    <row r="12" customFormat="false" ht="15.75" hidden="false" customHeight="true" outlineLevel="0" collapsed="false">
      <c r="A12" s="49" t="s">
        <v>107</v>
      </c>
      <c r="B12" s="206"/>
      <c r="C12" s="214" t="n">
        <v>0.8</v>
      </c>
      <c r="D12" s="190"/>
      <c r="E12" s="186"/>
      <c r="F12" s="214" t="n">
        <v>0.62</v>
      </c>
      <c r="G12" s="217"/>
      <c r="H12" s="184"/>
      <c r="I12" s="218" t="n">
        <f aca="false">C12-F12</f>
        <v>0.18</v>
      </c>
      <c r="J12" s="190"/>
      <c r="K12" s="184"/>
      <c r="L12" s="209" t="n">
        <v>1108</v>
      </c>
      <c r="M12" s="190"/>
      <c r="N12" s="184"/>
      <c r="O12" s="209" t="n">
        <v>1021</v>
      </c>
      <c r="P12" s="190"/>
      <c r="Q12" s="184"/>
      <c r="R12" s="219" t="n">
        <f aca="false">L12/O12*100-100</f>
        <v>8.52105778648384</v>
      </c>
      <c r="S12" s="215"/>
    </row>
    <row r="13" customFormat="false" ht="15.75" hidden="false" customHeight="true" outlineLevel="0" collapsed="false">
      <c r="A13" s="49"/>
      <c r="B13" s="199" t="s">
        <v>103</v>
      </c>
      <c r="C13" s="200" t="n">
        <v>0.72</v>
      </c>
      <c r="D13" s="201" t="s">
        <v>104</v>
      </c>
      <c r="E13" s="202" t="s">
        <v>103</v>
      </c>
      <c r="F13" s="200" t="n">
        <v>0.48</v>
      </c>
      <c r="G13" s="211" t="s">
        <v>104</v>
      </c>
      <c r="H13" s="202" t="s">
        <v>103</v>
      </c>
      <c r="I13" s="208" t="n">
        <f aca="false">C13-F13</f>
        <v>0.24</v>
      </c>
      <c r="J13" s="201" t="s">
        <v>104</v>
      </c>
      <c r="K13" s="202" t="s">
        <v>103</v>
      </c>
      <c r="L13" s="204" t="n">
        <v>658</v>
      </c>
      <c r="M13" s="211" t="s">
        <v>104</v>
      </c>
      <c r="N13" s="212" t="s">
        <v>103</v>
      </c>
      <c r="O13" s="204" t="n">
        <v>577</v>
      </c>
      <c r="P13" s="201" t="s">
        <v>104</v>
      </c>
      <c r="Q13" s="212" t="s">
        <v>103</v>
      </c>
      <c r="R13" s="220" t="n">
        <f aca="false">L13/O13*100-100</f>
        <v>14.0381282495667</v>
      </c>
      <c r="S13" s="211" t="s">
        <v>104</v>
      </c>
    </row>
    <row r="14" customFormat="false" ht="15.75" hidden="false" customHeight="true" outlineLevel="0" collapsed="false">
      <c r="A14" s="49" t="s">
        <v>108</v>
      </c>
      <c r="B14" s="206"/>
      <c r="C14" s="214" t="n">
        <v>0.89</v>
      </c>
      <c r="D14" s="190"/>
      <c r="E14" s="186"/>
      <c r="F14" s="214" t="n">
        <v>0.78</v>
      </c>
      <c r="G14" s="190"/>
      <c r="H14" s="184"/>
      <c r="I14" s="218" t="n">
        <f aca="false">C14-F14</f>
        <v>0.11</v>
      </c>
      <c r="J14" s="190"/>
      <c r="K14" s="184"/>
      <c r="L14" s="209" t="n">
        <v>1159</v>
      </c>
      <c r="M14" s="190"/>
      <c r="N14" s="184"/>
      <c r="O14" s="209" t="n">
        <v>1267</v>
      </c>
      <c r="P14" s="190"/>
      <c r="Q14" s="184"/>
      <c r="R14" s="219" t="n">
        <f aca="false">L14/O14*100-100</f>
        <v>-8.52407261247041</v>
      </c>
      <c r="S14" s="215"/>
    </row>
    <row r="15" customFormat="false" ht="15.75" hidden="false" customHeight="true" outlineLevel="0" collapsed="false">
      <c r="A15" s="49"/>
      <c r="B15" s="216" t="s">
        <v>103</v>
      </c>
      <c r="C15" s="200" t="n">
        <v>0.82</v>
      </c>
      <c r="D15" s="201" t="s">
        <v>104</v>
      </c>
      <c r="E15" s="202" t="s">
        <v>103</v>
      </c>
      <c r="F15" s="200" t="n">
        <v>0.65</v>
      </c>
      <c r="G15" s="201" t="s">
        <v>104</v>
      </c>
      <c r="H15" s="202" t="s">
        <v>103</v>
      </c>
      <c r="I15" s="208" t="n">
        <f aca="false">C15-F15</f>
        <v>0.17</v>
      </c>
      <c r="J15" s="201" t="s">
        <v>104</v>
      </c>
      <c r="K15" s="202" t="s">
        <v>103</v>
      </c>
      <c r="L15" s="204" t="n">
        <v>793</v>
      </c>
      <c r="M15" s="211" t="s">
        <v>104</v>
      </c>
      <c r="N15" s="202" t="s">
        <v>103</v>
      </c>
      <c r="O15" s="204" t="n">
        <v>851</v>
      </c>
      <c r="P15" s="201" t="s">
        <v>104</v>
      </c>
      <c r="Q15" s="212" t="s">
        <v>103</v>
      </c>
      <c r="R15" s="210" t="n">
        <f aca="false">L15/O15*100-100</f>
        <v>-6.81551116333725</v>
      </c>
      <c r="S15" s="211" t="s">
        <v>104</v>
      </c>
    </row>
    <row r="16" customFormat="false" ht="15.75" hidden="false" customHeight="true" outlineLevel="0" collapsed="false">
      <c r="A16" s="213" t="s">
        <v>109</v>
      </c>
      <c r="B16" s="206"/>
      <c r="C16" s="214" t="n">
        <v>0.97</v>
      </c>
      <c r="D16" s="190"/>
      <c r="E16" s="186"/>
      <c r="F16" s="214" t="n">
        <v>0.86</v>
      </c>
      <c r="G16" s="217"/>
      <c r="H16" s="184"/>
      <c r="I16" s="218" t="n">
        <f aca="false">C16-F16</f>
        <v>0.11</v>
      </c>
      <c r="J16" s="190"/>
      <c r="K16" s="184"/>
      <c r="L16" s="209" t="n">
        <v>1296</v>
      </c>
      <c r="M16" s="190"/>
      <c r="N16" s="221"/>
      <c r="O16" s="209" t="n">
        <v>1231</v>
      </c>
      <c r="P16" s="190"/>
      <c r="Q16" s="184"/>
      <c r="R16" s="219" t="n">
        <f aca="false">L16/O16*100-100</f>
        <v>5.28025995125914</v>
      </c>
      <c r="S16" s="215"/>
    </row>
    <row r="17" customFormat="false" ht="15.75" hidden="false" customHeight="true" outlineLevel="0" collapsed="false">
      <c r="A17" s="213"/>
      <c r="B17" s="216" t="s">
        <v>103</v>
      </c>
      <c r="C17" s="200" t="n">
        <v>0.89</v>
      </c>
      <c r="D17" s="201" t="s">
        <v>104</v>
      </c>
      <c r="E17" s="212" t="s">
        <v>103</v>
      </c>
      <c r="F17" s="200" t="n">
        <v>0.7</v>
      </c>
      <c r="G17" s="211" t="s">
        <v>104</v>
      </c>
      <c r="H17" s="202" t="s">
        <v>103</v>
      </c>
      <c r="I17" s="208" t="n">
        <f aca="false">C17-F17</f>
        <v>0.19</v>
      </c>
      <c r="J17" s="201" t="s">
        <v>104</v>
      </c>
      <c r="K17" s="202" t="s">
        <v>103</v>
      </c>
      <c r="L17" s="204" t="n">
        <v>802</v>
      </c>
      <c r="M17" s="211" t="s">
        <v>104</v>
      </c>
      <c r="N17" s="202" t="s">
        <v>103</v>
      </c>
      <c r="O17" s="204" t="n">
        <v>659</v>
      </c>
      <c r="P17" s="201" t="s">
        <v>104</v>
      </c>
      <c r="Q17" s="212" t="s">
        <v>103</v>
      </c>
      <c r="R17" s="210" t="n">
        <f aca="false">L17/O17*100-100</f>
        <v>21.6995447647952</v>
      </c>
      <c r="S17" s="211" t="s">
        <v>104</v>
      </c>
    </row>
    <row r="18" customFormat="false" ht="15.75" hidden="false" customHeight="true" outlineLevel="0" collapsed="false">
      <c r="A18" s="222" t="s">
        <v>110</v>
      </c>
      <c r="B18" s="206"/>
      <c r="C18" s="214" t="n">
        <v>1</v>
      </c>
      <c r="D18" s="190"/>
      <c r="E18" s="186"/>
      <c r="F18" s="214" t="n">
        <v>0.88</v>
      </c>
      <c r="G18" s="190"/>
      <c r="H18" s="184"/>
      <c r="I18" s="218" t="n">
        <f aca="false">C18-F18</f>
        <v>0.12</v>
      </c>
      <c r="J18" s="190"/>
      <c r="K18" s="184"/>
      <c r="L18" s="209" t="n">
        <v>1338</v>
      </c>
      <c r="M18" s="190"/>
      <c r="N18" s="184"/>
      <c r="O18" s="209" t="n">
        <v>1172</v>
      </c>
      <c r="P18" s="190"/>
      <c r="Q18" s="184"/>
      <c r="R18" s="219" t="n">
        <f aca="false">L18/O18*100-100</f>
        <v>14.1638225255973</v>
      </c>
      <c r="S18" s="215"/>
    </row>
    <row r="19" customFormat="false" ht="15.75" hidden="false" customHeight="true" outlineLevel="0" collapsed="false">
      <c r="A19" s="222"/>
      <c r="B19" s="216" t="s">
        <v>103</v>
      </c>
      <c r="C19" s="200" t="n">
        <v>0.92</v>
      </c>
      <c r="D19" s="201" t="s">
        <v>104</v>
      </c>
      <c r="E19" s="202" t="s">
        <v>103</v>
      </c>
      <c r="F19" s="200" t="n">
        <v>0.73</v>
      </c>
      <c r="G19" s="211" t="s">
        <v>104</v>
      </c>
      <c r="H19" s="202" t="s">
        <v>103</v>
      </c>
      <c r="I19" s="208" t="n">
        <f aca="false">C19-F19</f>
        <v>0.19</v>
      </c>
      <c r="J19" s="201" t="s">
        <v>104</v>
      </c>
      <c r="K19" s="202" t="s">
        <v>103</v>
      </c>
      <c r="L19" s="204" t="n">
        <v>780</v>
      </c>
      <c r="M19" s="211" t="s">
        <v>104</v>
      </c>
      <c r="N19" s="212" t="s">
        <v>103</v>
      </c>
      <c r="O19" s="204" t="n">
        <v>663</v>
      </c>
      <c r="P19" s="201" t="s">
        <v>104</v>
      </c>
      <c r="Q19" s="212" t="s">
        <v>103</v>
      </c>
      <c r="R19" s="220" t="n">
        <f aca="false">L19/O19*100-100</f>
        <v>17.6470588235294</v>
      </c>
      <c r="S19" s="211" t="s">
        <v>104</v>
      </c>
    </row>
    <row r="20" customFormat="false" ht="15.75" hidden="false" customHeight="true" outlineLevel="0" collapsed="false">
      <c r="A20" s="222" t="s">
        <v>111</v>
      </c>
      <c r="B20" s="206"/>
      <c r="C20" s="214" t="n">
        <v>1.04</v>
      </c>
      <c r="D20" s="190"/>
      <c r="E20" s="186"/>
      <c r="F20" s="214" t="n">
        <v>0.93</v>
      </c>
      <c r="G20" s="190"/>
      <c r="H20" s="184"/>
      <c r="I20" s="218" t="n">
        <f aca="false">C20-F20</f>
        <v>0.11</v>
      </c>
      <c r="J20" s="190"/>
      <c r="K20" s="184"/>
      <c r="L20" s="209" t="n">
        <v>1055</v>
      </c>
      <c r="M20" s="190"/>
      <c r="N20" s="184"/>
      <c r="O20" s="209" t="n">
        <v>1252</v>
      </c>
      <c r="P20" s="190"/>
      <c r="Q20" s="184"/>
      <c r="R20" s="219" t="n">
        <f aca="false">L20/O20*100-100</f>
        <v>-15.7348242811502</v>
      </c>
      <c r="S20" s="215"/>
    </row>
    <row r="21" customFormat="false" ht="15.75" hidden="false" customHeight="true" outlineLevel="0" collapsed="false">
      <c r="A21" s="222"/>
      <c r="B21" s="216" t="s">
        <v>103</v>
      </c>
      <c r="C21" s="200" t="n">
        <v>0.95</v>
      </c>
      <c r="D21" s="201" t="s">
        <v>104</v>
      </c>
      <c r="E21" s="202" t="s">
        <v>103</v>
      </c>
      <c r="F21" s="200" t="n">
        <v>0.77</v>
      </c>
      <c r="G21" s="201" t="s">
        <v>104</v>
      </c>
      <c r="H21" s="202" t="s">
        <v>103</v>
      </c>
      <c r="I21" s="208" t="n">
        <f aca="false">C21-F21</f>
        <v>0.18</v>
      </c>
      <c r="J21" s="201" t="s">
        <v>104</v>
      </c>
      <c r="K21" s="202" t="s">
        <v>103</v>
      </c>
      <c r="L21" s="204" t="n">
        <v>688</v>
      </c>
      <c r="M21" s="211" t="s">
        <v>104</v>
      </c>
      <c r="N21" s="202" t="s">
        <v>103</v>
      </c>
      <c r="O21" s="204" t="n">
        <v>751</v>
      </c>
      <c r="P21" s="201" t="s">
        <v>104</v>
      </c>
      <c r="Q21" s="212" t="s">
        <v>103</v>
      </c>
      <c r="R21" s="220" t="n">
        <f aca="false">L21/O21*100-100</f>
        <v>-8.38881491344874</v>
      </c>
      <c r="S21" s="211" t="s">
        <v>104</v>
      </c>
    </row>
    <row r="22" customFormat="false" ht="15.75" hidden="false" customHeight="true" outlineLevel="0" collapsed="false">
      <c r="A22" s="223" t="s">
        <v>112</v>
      </c>
      <c r="B22" s="206"/>
      <c r="C22" s="214" t="n">
        <v>1.06</v>
      </c>
      <c r="D22" s="190"/>
      <c r="E22" s="186"/>
      <c r="F22" s="214" t="n">
        <v>0.88</v>
      </c>
      <c r="G22" s="217"/>
      <c r="H22" s="184"/>
      <c r="I22" s="218" t="n">
        <f aca="false">C22-F22</f>
        <v>0.18</v>
      </c>
      <c r="J22" s="190"/>
      <c r="K22" s="184"/>
      <c r="L22" s="209" t="n">
        <v>1125</v>
      </c>
      <c r="M22" s="190"/>
      <c r="N22" s="221"/>
      <c r="O22" s="209" t="n">
        <v>836</v>
      </c>
      <c r="P22" s="190"/>
      <c r="Q22" s="184"/>
      <c r="R22" s="219" t="n">
        <f aca="false">L22/O22*100-100</f>
        <v>34.5693779904306</v>
      </c>
      <c r="S22" s="215"/>
    </row>
    <row r="23" customFormat="false" ht="15.75" hidden="false" customHeight="true" outlineLevel="0" collapsed="false">
      <c r="A23" s="223"/>
      <c r="B23" s="216" t="s">
        <v>103</v>
      </c>
      <c r="C23" s="200" t="n">
        <v>0.95</v>
      </c>
      <c r="D23" s="201" t="s">
        <v>104</v>
      </c>
      <c r="E23" s="212" t="s">
        <v>103</v>
      </c>
      <c r="F23" s="200" t="n">
        <v>0.76</v>
      </c>
      <c r="G23" s="211" t="s">
        <v>104</v>
      </c>
      <c r="H23" s="202" t="s">
        <v>103</v>
      </c>
      <c r="I23" s="208" t="n">
        <f aca="false">C23-F23</f>
        <v>0.19</v>
      </c>
      <c r="J23" s="201" t="s">
        <v>104</v>
      </c>
      <c r="K23" s="202" t="s">
        <v>103</v>
      </c>
      <c r="L23" s="204" t="n">
        <v>664</v>
      </c>
      <c r="M23" s="211" t="s">
        <v>104</v>
      </c>
      <c r="N23" s="212" t="s">
        <v>103</v>
      </c>
      <c r="O23" s="204" t="n">
        <v>512</v>
      </c>
      <c r="P23" s="211" t="s">
        <v>104</v>
      </c>
      <c r="Q23" s="212" t="s">
        <v>103</v>
      </c>
      <c r="R23" s="220" t="n">
        <f aca="false">L23/O23*100-100</f>
        <v>29.6875</v>
      </c>
      <c r="S23" s="211" t="s">
        <v>104</v>
      </c>
    </row>
    <row r="24" customFormat="false" ht="15.75" hidden="false" customHeight="true" outlineLevel="0" collapsed="false">
      <c r="A24" s="222" t="s">
        <v>113</v>
      </c>
      <c r="B24" s="206"/>
      <c r="C24" s="214" t="n">
        <v>1.05</v>
      </c>
      <c r="D24" s="190"/>
      <c r="E24" s="186"/>
      <c r="F24" s="214" t="n">
        <v>0.86</v>
      </c>
      <c r="G24" s="190"/>
      <c r="H24" s="184"/>
      <c r="I24" s="218" t="n">
        <f aca="false">C24-F24</f>
        <v>0.19</v>
      </c>
      <c r="J24" s="190"/>
      <c r="K24" s="184"/>
      <c r="L24" s="209" t="n">
        <v>1288</v>
      </c>
      <c r="M24" s="190"/>
      <c r="N24" s="184"/>
      <c r="O24" s="209" t="n">
        <v>1155</v>
      </c>
      <c r="P24" s="190"/>
      <c r="Q24" s="184"/>
      <c r="R24" s="224" t="n">
        <f aca="false">L24/O24*100-100</f>
        <v>11.5151515151515</v>
      </c>
      <c r="S24" s="190"/>
    </row>
    <row r="25" customFormat="false" ht="15.75" hidden="false" customHeight="true" outlineLevel="0" collapsed="false">
      <c r="A25" s="222"/>
      <c r="B25" s="216" t="s">
        <v>103</v>
      </c>
      <c r="C25" s="200" t="n">
        <v>0.93</v>
      </c>
      <c r="D25" s="201" t="s">
        <v>104</v>
      </c>
      <c r="E25" s="202" t="s">
        <v>103</v>
      </c>
      <c r="F25" s="200" t="n">
        <v>0.76</v>
      </c>
      <c r="G25" s="201" t="s">
        <v>104</v>
      </c>
      <c r="H25" s="202" t="s">
        <v>103</v>
      </c>
      <c r="I25" s="208" t="n">
        <f aca="false">C25-F25</f>
        <v>0.17</v>
      </c>
      <c r="J25" s="201" t="s">
        <v>104</v>
      </c>
      <c r="K25" s="202" t="s">
        <v>103</v>
      </c>
      <c r="L25" s="204" t="n">
        <v>750</v>
      </c>
      <c r="M25" s="211" t="s">
        <v>104</v>
      </c>
      <c r="N25" s="202" t="s">
        <v>103</v>
      </c>
      <c r="O25" s="204" t="n">
        <v>718</v>
      </c>
      <c r="P25" s="201" t="s">
        <v>104</v>
      </c>
      <c r="Q25" s="202" t="s">
        <v>103</v>
      </c>
      <c r="R25" s="225" t="n">
        <f aca="false">L25/O25*100-100</f>
        <v>4.45682451253482</v>
      </c>
      <c r="S25" s="201" t="s">
        <v>104</v>
      </c>
    </row>
    <row r="26" customFormat="false" ht="15.75" hidden="false" customHeight="true" outlineLevel="0" collapsed="false">
      <c r="A26" s="222" t="s">
        <v>114</v>
      </c>
      <c r="B26" s="206"/>
      <c r="C26" s="214" t="n">
        <v>0.99</v>
      </c>
      <c r="D26" s="190"/>
      <c r="E26" s="186"/>
      <c r="F26" s="214" t="n">
        <v>0.89</v>
      </c>
      <c r="G26" s="217"/>
      <c r="H26" s="221"/>
      <c r="I26" s="218" t="n">
        <f aca="false">C26-F26</f>
        <v>0.1</v>
      </c>
      <c r="J26" s="217"/>
      <c r="K26" s="184"/>
      <c r="L26" s="209" t="n">
        <v>1115</v>
      </c>
      <c r="M26" s="190"/>
      <c r="N26" s="221"/>
      <c r="O26" s="209" t="n">
        <v>1240</v>
      </c>
      <c r="P26" s="190"/>
      <c r="Q26" s="184"/>
      <c r="R26" s="224" t="n">
        <f aca="false">L26/O26*100-100</f>
        <v>-10.0806451612903</v>
      </c>
      <c r="S26" s="190"/>
    </row>
    <row r="27" customFormat="false" ht="15.75" hidden="false" customHeight="true" outlineLevel="0" collapsed="false">
      <c r="A27" s="222"/>
      <c r="B27" s="216" t="s">
        <v>103</v>
      </c>
      <c r="C27" s="200" t="n">
        <v>0.86</v>
      </c>
      <c r="D27" s="201" t="s">
        <v>104</v>
      </c>
      <c r="E27" s="202" t="s">
        <v>103</v>
      </c>
      <c r="F27" s="200" t="n">
        <v>0.81</v>
      </c>
      <c r="G27" s="211" t="s">
        <v>104</v>
      </c>
      <c r="H27" s="212" t="s">
        <v>103</v>
      </c>
      <c r="I27" s="208" t="n">
        <f aca="false">C27-F27</f>
        <v>0.0499999999999999</v>
      </c>
      <c r="J27" s="211" t="s">
        <v>104</v>
      </c>
      <c r="K27" s="202" t="s">
        <v>103</v>
      </c>
      <c r="L27" s="204" t="n">
        <v>659</v>
      </c>
      <c r="M27" s="211" t="s">
        <v>104</v>
      </c>
      <c r="N27" s="212" t="s">
        <v>103</v>
      </c>
      <c r="O27" s="204" t="n">
        <v>814</v>
      </c>
      <c r="P27" s="201" t="s">
        <v>104</v>
      </c>
      <c r="Q27" s="202" t="s">
        <v>103</v>
      </c>
      <c r="R27" s="225" t="n">
        <f aca="false">L27/O27*100-100</f>
        <v>-19.041769041769</v>
      </c>
      <c r="S27" s="201" t="s">
        <v>104</v>
      </c>
    </row>
    <row r="28" customFormat="false" ht="15.75" hidden="false" customHeight="true" outlineLevel="0" collapsed="false">
      <c r="A28" s="222" t="s">
        <v>115</v>
      </c>
      <c r="B28" s="206"/>
      <c r="C28" s="214" t="n">
        <v>0.97</v>
      </c>
      <c r="D28" s="190"/>
      <c r="E28" s="186"/>
      <c r="F28" s="214" t="n">
        <v>0.9</v>
      </c>
      <c r="G28" s="190"/>
      <c r="H28" s="184"/>
      <c r="I28" s="218" t="n">
        <f aca="false">C28-F28</f>
        <v>0.07</v>
      </c>
      <c r="J28" s="190"/>
      <c r="K28" s="184"/>
      <c r="L28" s="209" t="n">
        <v>1372</v>
      </c>
      <c r="M28" s="190"/>
      <c r="N28" s="184"/>
      <c r="O28" s="209" t="n">
        <v>1234</v>
      </c>
      <c r="P28" s="190"/>
      <c r="Q28" s="184"/>
      <c r="R28" s="224" t="n">
        <f aca="false">L28/O28*100-100</f>
        <v>11.1831442463533</v>
      </c>
      <c r="S28" s="215"/>
    </row>
    <row r="29" customFormat="false" ht="15.75" hidden="false" customHeight="true" outlineLevel="0" collapsed="false">
      <c r="A29" s="222"/>
      <c r="B29" s="199" t="s">
        <v>103</v>
      </c>
      <c r="C29" s="200" t="n">
        <v>0.81</v>
      </c>
      <c r="D29" s="201" t="s">
        <v>104</v>
      </c>
      <c r="E29" s="202" t="s">
        <v>103</v>
      </c>
      <c r="F29" s="200" t="n">
        <v>0.81</v>
      </c>
      <c r="G29" s="201" t="s">
        <v>104</v>
      </c>
      <c r="H29" s="202" t="s">
        <v>103</v>
      </c>
      <c r="I29" s="203" t="n">
        <f aca="false">C29-F29</f>
        <v>0</v>
      </c>
      <c r="J29" s="201" t="s">
        <v>104</v>
      </c>
      <c r="K29" s="202" t="s">
        <v>103</v>
      </c>
      <c r="L29" s="204" t="n">
        <v>758</v>
      </c>
      <c r="M29" s="201" t="s">
        <v>104</v>
      </c>
      <c r="N29" s="202" t="s">
        <v>103</v>
      </c>
      <c r="O29" s="204" t="n">
        <v>752</v>
      </c>
      <c r="P29" s="201" t="s">
        <v>104</v>
      </c>
      <c r="Q29" s="202" t="s">
        <v>103</v>
      </c>
      <c r="R29" s="226" t="n">
        <f aca="false">L29/O29*100-100</f>
        <v>0.797872340425542</v>
      </c>
      <c r="S29" s="201" t="s">
        <v>104</v>
      </c>
    </row>
    <row r="30" customFormat="false" ht="15.75" hidden="false" customHeight="true" outlineLevel="0" collapsed="false">
      <c r="A30" s="227" t="s">
        <v>116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</row>
    <row r="31" customFormat="false" ht="15.7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9"/>
      <c r="S31" s="228"/>
    </row>
    <row r="32" customFormat="false" ht="15.75" hidden="false" customHeight="true" outlineLevel="0" collapsed="false">
      <c r="A32" s="230" t="s">
        <v>117</v>
      </c>
      <c r="B32" s="231"/>
      <c r="C32" s="208"/>
      <c r="D32" s="232"/>
      <c r="E32" s="231"/>
      <c r="F32" s="208"/>
      <c r="G32" s="232"/>
      <c r="H32" s="231"/>
      <c r="I32" s="208"/>
      <c r="J32" s="232"/>
      <c r="K32" s="231"/>
      <c r="L32" s="85"/>
      <c r="M32" s="232"/>
      <c r="N32" s="231"/>
      <c r="O32" s="85"/>
      <c r="P32" s="232"/>
      <c r="Q32" s="231"/>
      <c r="R32" s="225"/>
      <c r="S32" s="232"/>
    </row>
    <row r="33" customFormat="false" ht="15.75" hidden="false" customHeight="true" outlineLevel="0" collapsed="false">
      <c r="A33" s="233"/>
      <c r="B33" s="234" t="s">
        <v>96</v>
      </c>
      <c r="C33" s="234"/>
      <c r="D33" s="234"/>
      <c r="E33" s="234"/>
      <c r="F33" s="234"/>
      <c r="G33" s="234"/>
      <c r="H33" s="234"/>
      <c r="I33" s="234"/>
      <c r="J33" s="234"/>
      <c r="K33" s="234" t="s">
        <v>97</v>
      </c>
      <c r="L33" s="234"/>
      <c r="M33" s="234"/>
      <c r="N33" s="234"/>
      <c r="O33" s="234"/>
      <c r="P33" s="234"/>
      <c r="Q33" s="234"/>
      <c r="R33" s="234"/>
      <c r="S33" s="234"/>
    </row>
    <row r="34" customFormat="false" ht="15.75" hidden="false" customHeight="true" outlineLevel="0" collapsed="false">
      <c r="A34" s="235"/>
      <c r="B34" s="236"/>
      <c r="C34" s="237" t="s">
        <v>99</v>
      </c>
      <c r="D34" s="238"/>
      <c r="E34" s="236"/>
      <c r="F34" s="237" t="s">
        <v>118</v>
      </c>
      <c r="G34" s="238"/>
      <c r="H34" s="236"/>
      <c r="I34" s="237" t="s">
        <v>119</v>
      </c>
      <c r="J34" s="238"/>
      <c r="K34" s="239"/>
      <c r="L34" s="237" t="s">
        <v>99</v>
      </c>
      <c r="M34" s="238"/>
      <c r="N34" s="239"/>
      <c r="O34" s="237" t="s">
        <v>118</v>
      </c>
      <c r="P34" s="238"/>
      <c r="Q34" s="239"/>
      <c r="R34" s="237" t="s">
        <v>119</v>
      </c>
      <c r="S34" s="238"/>
    </row>
    <row r="35" customFormat="false" ht="15.75" hidden="false" customHeight="true" outlineLevel="0" collapsed="false">
      <c r="A35" s="46" t="s">
        <v>102</v>
      </c>
      <c r="B35" s="240"/>
      <c r="C35" s="75" t="n">
        <v>0.63</v>
      </c>
      <c r="D35" s="217"/>
      <c r="E35" s="240"/>
      <c r="F35" s="75" t="n">
        <v>0.58</v>
      </c>
      <c r="G35" s="217"/>
      <c r="H35" s="240"/>
      <c r="I35" s="75" t="n">
        <v>0.92</v>
      </c>
      <c r="J35" s="217"/>
      <c r="K35" s="221"/>
      <c r="L35" s="85" t="n">
        <v>996</v>
      </c>
      <c r="M35" s="217"/>
      <c r="N35" s="221"/>
      <c r="O35" s="85" t="n">
        <v>1175</v>
      </c>
      <c r="P35" s="217"/>
      <c r="Q35" s="221"/>
      <c r="R35" s="85" t="n">
        <v>1174</v>
      </c>
      <c r="S35" s="217"/>
    </row>
    <row r="36" customFormat="false" ht="15.75" hidden="false" customHeight="true" outlineLevel="0" collapsed="false">
      <c r="A36" s="46"/>
      <c r="B36" s="202" t="s">
        <v>103</v>
      </c>
      <c r="C36" s="200" t="n">
        <v>0.53</v>
      </c>
      <c r="D36" s="201" t="s">
        <v>104</v>
      </c>
      <c r="E36" s="202" t="s">
        <v>103</v>
      </c>
      <c r="F36" s="200" t="n">
        <v>0.44</v>
      </c>
      <c r="G36" s="201" t="s">
        <v>104</v>
      </c>
      <c r="H36" s="202" t="s">
        <v>103</v>
      </c>
      <c r="I36" s="200" t="n">
        <v>0.84</v>
      </c>
      <c r="J36" s="201" t="s">
        <v>104</v>
      </c>
      <c r="K36" s="202" t="s">
        <v>103</v>
      </c>
      <c r="L36" s="204" t="n">
        <v>565</v>
      </c>
      <c r="M36" s="201" t="s">
        <v>104</v>
      </c>
      <c r="N36" s="202" t="s">
        <v>103</v>
      </c>
      <c r="O36" s="204" t="n">
        <v>574</v>
      </c>
      <c r="P36" s="201" t="s">
        <v>104</v>
      </c>
      <c r="Q36" s="202" t="s">
        <v>103</v>
      </c>
      <c r="R36" s="85" t="n">
        <v>638</v>
      </c>
      <c r="S36" s="201" t="s">
        <v>104</v>
      </c>
    </row>
    <row r="37" customFormat="false" ht="15.75" hidden="false" customHeight="true" outlineLevel="0" collapsed="false">
      <c r="A37" s="46" t="s">
        <v>105</v>
      </c>
      <c r="B37" s="186"/>
      <c r="C37" s="207" t="n">
        <v>0.55</v>
      </c>
      <c r="D37" s="190"/>
      <c r="E37" s="186"/>
      <c r="F37" s="207" t="n">
        <v>0.52</v>
      </c>
      <c r="G37" s="190"/>
      <c r="H37" s="186"/>
      <c r="I37" s="241" t="n">
        <v>0.97</v>
      </c>
      <c r="J37" s="190"/>
      <c r="K37" s="184"/>
      <c r="L37" s="209" t="n">
        <v>776</v>
      </c>
      <c r="M37" s="190"/>
      <c r="N37" s="184"/>
      <c r="O37" s="209" t="n">
        <v>833</v>
      </c>
      <c r="P37" s="190"/>
      <c r="Q37" s="184"/>
      <c r="R37" s="209" t="n">
        <v>1464</v>
      </c>
      <c r="S37" s="190"/>
    </row>
    <row r="38" customFormat="false" ht="15.75" hidden="false" customHeight="true" outlineLevel="0" collapsed="false">
      <c r="A38" s="46"/>
      <c r="B38" s="202" t="s">
        <v>103</v>
      </c>
      <c r="C38" s="207" t="n">
        <v>0.49</v>
      </c>
      <c r="D38" s="211" t="s">
        <v>104</v>
      </c>
      <c r="E38" s="202" t="s">
        <v>103</v>
      </c>
      <c r="F38" s="207" t="n">
        <v>0.42</v>
      </c>
      <c r="G38" s="211" t="s">
        <v>104</v>
      </c>
      <c r="H38" s="202" t="s">
        <v>103</v>
      </c>
      <c r="I38" s="241" t="n">
        <v>0.8</v>
      </c>
      <c r="J38" s="211" t="s">
        <v>104</v>
      </c>
      <c r="K38" s="212" t="s">
        <v>103</v>
      </c>
      <c r="L38" s="85" t="n">
        <v>492</v>
      </c>
      <c r="M38" s="201" t="s">
        <v>104</v>
      </c>
      <c r="N38" s="212" t="s">
        <v>103</v>
      </c>
      <c r="O38" s="85" t="n">
        <v>571</v>
      </c>
      <c r="P38" s="201" t="s">
        <v>104</v>
      </c>
      <c r="Q38" s="212" t="s">
        <v>103</v>
      </c>
      <c r="R38" s="85" t="n">
        <v>765</v>
      </c>
      <c r="S38" s="201" t="s">
        <v>104</v>
      </c>
    </row>
    <row r="39" customFormat="false" ht="15.75" hidden="false" customHeight="true" outlineLevel="0" collapsed="false">
      <c r="A39" s="54" t="s">
        <v>106</v>
      </c>
      <c r="B39" s="186"/>
      <c r="C39" s="214" t="n">
        <v>0.61</v>
      </c>
      <c r="D39" s="190"/>
      <c r="E39" s="186"/>
      <c r="F39" s="214" t="n">
        <v>0.53</v>
      </c>
      <c r="G39" s="190"/>
      <c r="H39" s="186"/>
      <c r="I39" s="214" t="n">
        <v>1.09</v>
      </c>
      <c r="J39" s="190"/>
      <c r="K39" s="184"/>
      <c r="L39" s="209" t="n">
        <v>930</v>
      </c>
      <c r="M39" s="190"/>
      <c r="N39" s="184"/>
      <c r="O39" s="209" t="n">
        <v>901</v>
      </c>
      <c r="P39" s="190"/>
      <c r="Q39" s="184"/>
      <c r="R39" s="209" t="n">
        <v>1175</v>
      </c>
      <c r="S39" s="190"/>
    </row>
    <row r="40" customFormat="false" ht="15.75" hidden="false" customHeight="true" outlineLevel="0" collapsed="false">
      <c r="A40" s="54"/>
      <c r="B40" s="212" t="s">
        <v>103</v>
      </c>
      <c r="C40" s="200" t="n">
        <v>0.5</v>
      </c>
      <c r="D40" s="201" t="s">
        <v>104</v>
      </c>
      <c r="E40" s="212" t="s">
        <v>103</v>
      </c>
      <c r="F40" s="200" t="n">
        <v>0.44</v>
      </c>
      <c r="G40" s="201" t="s">
        <v>104</v>
      </c>
      <c r="H40" s="212" t="s">
        <v>103</v>
      </c>
      <c r="I40" s="200" t="n">
        <v>0.88</v>
      </c>
      <c r="J40" s="201" t="s">
        <v>104</v>
      </c>
      <c r="K40" s="202" t="s">
        <v>103</v>
      </c>
      <c r="L40" s="204" t="n">
        <v>463</v>
      </c>
      <c r="M40" s="211" t="s">
        <v>104</v>
      </c>
      <c r="N40" s="202" t="s">
        <v>103</v>
      </c>
      <c r="O40" s="204" t="n">
        <v>521</v>
      </c>
      <c r="P40" s="211" t="s">
        <v>104</v>
      </c>
      <c r="Q40" s="202" t="s">
        <v>103</v>
      </c>
      <c r="R40" s="204" t="n">
        <v>743</v>
      </c>
      <c r="S40" s="211" t="s">
        <v>104</v>
      </c>
    </row>
    <row r="41" customFormat="false" ht="15.75" hidden="false" customHeight="true" outlineLevel="0" collapsed="false">
      <c r="A41" s="46" t="s">
        <v>107</v>
      </c>
      <c r="B41" s="186"/>
      <c r="C41" s="214" t="n">
        <v>0.62</v>
      </c>
      <c r="D41" s="217"/>
      <c r="E41" s="186"/>
      <c r="F41" s="214" t="n">
        <v>0.61</v>
      </c>
      <c r="G41" s="217"/>
      <c r="H41" s="186"/>
      <c r="I41" s="242" t="n">
        <v>1.11</v>
      </c>
      <c r="J41" s="217"/>
      <c r="K41" s="184"/>
      <c r="L41" s="209" t="n">
        <v>1021</v>
      </c>
      <c r="M41" s="190"/>
      <c r="N41" s="184"/>
      <c r="O41" s="209" t="n">
        <v>1221</v>
      </c>
      <c r="P41" s="190"/>
      <c r="Q41" s="221"/>
      <c r="R41" s="85" t="n">
        <v>1232</v>
      </c>
      <c r="S41" s="190"/>
    </row>
    <row r="42" customFormat="false" ht="15.75" hidden="false" customHeight="true" outlineLevel="0" collapsed="false">
      <c r="A42" s="46"/>
      <c r="B42" s="202" t="s">
        <v>103</v>
      </c>
      <c r="C42" s="200" t="n">
        <v>0.48</v>
      </c>
      <c r="D42" s="211" t="s">
        <v>104</v>
      </c>
      <c r="E42" s="202" t="s">
        <v>103</v>
      </c>
      <c r="F42" s="200" t="n">
        <v>0.52</v>
      </c>
      <c r="G42" s="211" t="s">
        <v>104</v>
      </c>
      <c r="H42" s="202" t="s">
        <v>103</v>
      </c>
      <c r="I42" s="242" t="n">
        <v>0.9</v>
      </c>
      <c r="J42" s="211" t="s">
        <v>104</v>
      </c>
      <c r="K42" s="212" t="s">
        <v>103</v>
      </c>
      <c r="L42" s="204" t="n">
        <v>577</v>
      </c>
      <c r="M42" s="201" t="s">
        <v>104</v>
      </c>
      <c r="N42" s="212" t="s">
        <v>103</v>
      </c>
      <c r="O42" s="204" t="n">
        <v>762</v>
      </c>
      <c r="P42" s="201" t="s">
        <v>104</v>
      </c>
      <c r="Q42" s="212" t="s">
        <v>103</v>
      </c>
      <c r="R42" s="85" t="n">
        <v>703</v>
      </c>
      <c r="S42" s="201" t="s">
        <v>104</v>
      </c>
    </row>
    <row r="43" customFormat="false" ht="15.75" hidden="false" customHeight="true" outlineLevel="0" collapsed="false">
      <c r="A43" s="46" t="s">
        <v>108</v>
      </c>
      <c r="B43" s="186"/>
      <c r="C43" s="214" t="n">
        <v>0.78</v>
      </c>
      <c r="D43" s="190"/>
      <c r="E43" s="186"/>
      <c r="F43" s="214" t="n">
        <v>0.61</v>
      </c>
      <c r="G43" s="190"/>
      <c r="H43" s="186"/>
      <c r="I43" s="243" t="n">
        <v>1.05</v>
      </c>
      <c r="J43" s="190"/>
      <c r="K43" s="184"/>
      <c r="L43" s="209" t="n">
        <v>1267</v>
      </c>
      <c r="M43" s="190"/>
      <c r="N43" s="184"/>
      <c r="O43" s="209" t="n">
        <v>856</v>
      </c>
      <c r="P43" s="190"/>
      <c r="Q43" s="184"/>
      <c r="R43" s="209" t="n">
        <v>1134</v>
      </c>
      <c r="S43" s="190"/>
    </row>
    <row r="44" customFormat="false" ht="15.75" hidden="false" customHeight="true" outlineLevel="0" collapsed="false">
      <c r="A44" s="46"/>
      <c r="B44" s="202" t="s">
        <v>103</v>
      </c>
      <c r="C44" s="200" t="n">
        <v>0.65</v>
      </c>
      <c r="D44" s="201" t="s">
        <v>104</v>
      </c>
      <c r="E44" s="202" t="s">
        <v>103</v>
      </c>
      <c r="F44" s="200" t="n">
        <v>0.52</v>
      </c>
      <c r="G44" s="201" t="s">
        <v>104</v>
      </c>
      <c r="H44" s="202" t="s">
        <v>103</v>
      </c>
      <c r="I44" s="244" t="n">
        <v>0.89</v>
      </c>
      <c r="J44" s="201" t="s">
        <v>104</v>
      </c>
      <c r="K44" s="202" t="s">
        <v>103</v>
      </c>
      <c r="L44" s="204" t="n">
        <v>851</v>
      </c>
      <c r="M44" s="201" t="s">
        <v>104</v>
      </c>
      <c r="N44" s="202" t="s">
        <v>103</v>
      </c>
      <c r="O44" s="204" t="n">
        <v>533</v>
      </c>
      <c r="P44" s="201" t="s">
        <v>104</v>
      </c>
      <c r="Q44" s="202" t="s">
        <v>103</v>
      </c>
      <c r="R44" s="244" t="n">
        <v>673</v>
      </c>
      <c r="S44" s="201" t="s">
        <v>104</v>
      </c>
    </row>
    <row r="45" customFormat="false" ht="15.75" hidden="false" customHeight="true" outlineLevel="0" collapsed="false">
      <c r="A45" s="54" t="s">
        <v>109</v>
      </c>
      <c r="B45" s="186"/>
      <c r="C45" s="214" t="n">
        <v>0.86</v>
      </c>
      <c r="D45" s="217"/>
      <c r="E45" s="186"/>
      <c r="F45" s="214" t="n">
        <v>0.67</v>
      </c>
      <c r="G45" s="217"/>
      <c r="H45" s="186"/>
      <c r="I45" s="242" t="n">
        <v>1.01</v>
      </c>
      <c r="J45" s="217"/>
      <c r="K45" s="221"/>
      <c r="L45" s="209" t="n">
        <v>1231</v>
      </c>
      <c r="M45" s="190"/>
      <c r="N45" s="221"/>
      <c r="O45" s="209" t="n">
        <v>1048</v>
      </c>
      <c r="P45" s="190"/>
      <c r="Q45" s="221"/>
      <c r="R45" s="85" t="n">
        <v>1042</v>
      </c>
      <c r="S45" s="190"/>
    </row>
    <row r="46" customFormat="false" ht="15.75" hidden="false" customHeight="true" outlineLevel="0" collapsed="false">
      <c r="A46" s="54"/>
      <c r="B46" s="212" t="s">
        <v>103</v>
      </c>
      <c r="C46" s="200" t="n">
        <v>0.7</v>
      </c>
      <c r="D46" s="211" t="s">
        <v>104</v>
      </c>
      <c r="E46" s="212" t="s">
        <v>103</v>
      </c>
      <c r="F46" s="200" t="n">
        <v>0.57</v>
      </c>
      <c r="G46" s="211" t="s">
        <v>104</v>
      </c>
      <c r="H46" s="212" t="s">
        <v>103</v>
      </c>
      <c r="I46" s="242" t="n">
        <v>0.84</v>
      </c>
      <c r="J46" s="211" t="s">
        <v>104</v>
      </c>
      <c r="K46" s="202" t="s">
        <v>103</v>
      </c>
      <c r="L46" s="204" t="n">
        <v>659</v>
      </c>
      <c r="M46" s="201" t="s">
        <v>104</v>
      </c>
      <c r="N46" s="202" t="s">
        <v>103</v>
      </c>
      <c r="O46" s="204" t="n">
        <v>588</v>
      </c>
      <c r="P46" s="201" t="s">
        <v>104</v>
      </c>
      <c r="Q46" s="212" t="s">
        <v>103</v>
      </c>
      <c r="R46" s="85" t="n">
        <v>634</v>
      </c>
      <c r="S46" s="201" t="s">
        <v>104</v>
      </c>
    </row>
    <row r="47" customFormat="false" ht="15.75" hidden="false" customHeight="true" outlineLevel="0" collapsed="false">
      <c r="A47" s="46" t="s">
        <v>120</v>
      </c>
      <c r="B47" s="186"/>
      <c r="C47" s="214" t="n">
        <v>0.88</v>
      </c>
      <c r="D47" s="190"/>
      <c r="E47" s="186"/>
      <c r="F47" s="214" t="n">
        <v>0.7</v>
      </c>
      <c r="G47" s="190"/>
      <c r="H47" s="186"/>
      <c r="I47" s="243" t="n">
        <v>0.93</v>
      </c>
      <c r="J47" s="190"/>
      <c r="K47" s="184"/>
      <c r="L47" s="209" t="n">
        <v>1172</v>
      </c>
      <c r="M47" s="190"/>
      <c r="N47" s="184"/>
      <c r="O47" s="209" t="n">
        <v>1192</v>
      </c>
      <c r="P47" s="190"/>
      <c r="Q47" s="184"/>
      <c r="R47" s="209" t="n">
        <v>1099</v>
      </c>
      <c r="S47" s="190"/>
    </row>
    <row r="48" customFormat="false" ht="15.75" hidden="false" customHeight="true" outlineLevel="0" collapsed="false">
      <c r="A48" s="46"/>
      <c r="B48" s="202" t="s">
        <v>103</v>
      </c>
      <c r="C48" s="200" t="n">
        <v>0.73</v>
      </c>
      <c r="D48" s="211" t="s">
        <v>104</v>
      </c>
      <c r="E48" s="202" t="s">
        <v>103</v>
      </c>
      <c r="F48" s="200" t="n">
        <v>0.63</v>
      </c>
      <c r="G48" s="211" t="s">
        <v>104</v>
      </c>
      <c r="H48" s="202" t="s">
        <v>103</v>
      </c>
      <c r="I48" s="245" t="n">
        <v>0.78</v>
      </c>
      <c r="J48" s="211" t="s">
        <v>104</v>
      </c>
      <c r="K48" s="212" t="s">
        <v>103</v>
      </c>
      <c r="L48" s="204" t="n">
        <v>663</v>
      </c>
      <c r="M48" s="201" t="s">
        <v>104</v>
      </c>
      <c r="N48" s="212" t="s">
        <v>103</v>
      </c>
      <c r="O48" s="204" t="n">
        <v>793</v>
      </c>
      <c r="P48" s="201" t="s">
        <v>104</v>
      </c>
      <c r="Q48" s="212" t="s">
        <v>103</v>
      </c>
      <c r="R48" s="85" t="n">
        <v>669</v>
      </c>
      <c r="S48" s="201" t="s">
        <v>104</v>
      </c>
    </row>
    <row r="49" customFormat="false" ht="15.75" hidden="false" customHeight="true" outlineLevel="0" collapsed="false">
      <c r="A49" s="46" t="s">
        <v>121</v>
      </c>
      <c r="B49" s="186"/>
      <c r="C49" s="214" t="n">
        <v>0.93</v>
      </c>
      <c r="D49" s="190"/>
      <c r="E49" s="186"/>
      <c r="F49" s="214" t="n">
        <v>0.76</v>
      </c>
      <c r="G49" s="190"/>
      <c r="H49" s="186"/>
      <c r="I49" s="243" t="n">
        <v>0.89</v>
      </c>
      <c r="J49" s="190"/>
      <c r="K49" s="184"/>
      <c r="L49" s="209" t="n">
        <v>1252</v>
      </c>
      <c r="M49" s="190"/>
      <c r="N49" s="184"/>
      <c r="O49" s="209" t="n">
        <v>1077</v>
      </c>
      <c r="P49" s="190"/>
      <c r="Q49" s="184"/>
      <c r="R49" s="209" t="n">
        <v>998</v>
      </c>
      <c r="S49" s="190"/>
    </row>
    <row r="50" customFormat="false" ht="15.75" hidden="false" customHeight="true" outlineLevel="0" collapsed="false">
      <c r="A50" s="46"/>
      <c r="B50" s="202" t="s">
        <v>103</v>
      </c>
      <c r="C50" s="200" t="n">
        <v>0.77</v>
      </c>
      <c r="D50" s="201" t="s">
        <v>104</v>
      </c>
      <c r="E50" s="202" t="s">
        <v>103</v>
      </c>
      <c r="F50" s="200" t="n">
        <v>0.66</v>
      </c>
      <c r="G50" s="201" t="s">
        <v>104</v>
      </c>
      <c r="H50" s="202" t="s">
        <v>103</v>
      </c>
      <c r="I50" s="244" t="n">
        <v>0.73</v>
      </c>
      <c r="J50" s="201" t="s">
        <v>104</v>
      </c>
      <c r="K50" s="202" t="s">
        <v>103</v>
      </c>
      <c r="L50" s="204" t="n">
        <v>751</v>
      </c>
      <c r="M50" s="201" t="s">
        <v>104</v>
      </c>
      <c r="N50" s="202" t="s">
        <v>103</v>
      </c>
      <c r="O50" s="204" t="n">
        <v>625</v>
      </c>
      <c r="P50" s="201" t="s">
        <v>104</v>
      </c>
      <c r="Q50" s="202" t="s">
        <v>103</v>
      </c>
      <c r="R50" s="204" t="n">
        <v>549</v>
      </c>
      <c r="S50" s="201" t="s">
        <v>104</v>
      </c>
    </row>
    <row r="51" customFormat="false" ht="15.75" hidden="false" customHeight="true" outlineLevel="0" collapsed="false">
      <c r="A51" s="54" t="s">
        <v>122</v>
      </c>
      <c r="B51" s="186"/>
      <c r="C51" s="214" t="n">
        <v>0.88</v>
      </c>
      <c r="D51" s="217"/>
      <c r="E51" s="186"/>
      <c r="F51" s="214" t="n">
        <v>0.8</v>
      </c>
      <c r="G51" s="217"/>
      <c r="H51" s="186"/>
      <c r="I51" s="245" t="n">
        <v>0.82</v>
      </c>
      <c r="J51" s="217"/>
      <c r="K51" s="221"/>
      <c r="L51" s="209" t="n">
        <v>836</v>
      </c>
      <c r="M51" s="190"/>
      <c r="N51" s="221"/>
      <c r="O51" s="209" t="n">
        <v>951</v>
      </c>
      <c r="P51" s="190"/>
      <c r="Q51" s="221"/>
      <c r="R51" s="85" t="n">
        <v>958</v>
      </c>
      <c r="S51" s="190"/>
    </row>
    <row r="52" customFormat="false" ht="15.75" hidden="false" customHeight="true" outlineLevel="0" collapsed="false">
      <c r="A52" s="54"/>
      <c r="B52" s="212" t="s">
        <v>103</v>
      </c>
      <c r="C52" s="200" t="n">
        <v>0.76</v>
      </c>
      <c r="D52" s="211" t="s">
        <v>104</v>
      </c>
      <c r="E52" s="212" t="s">
        <v>103</v>
      </c>
      <c r="F52" s="200" t="n">
        <v>0.68</v>
      </c>
      <c r="G52" s="211" t="s">
        <v>104</v>
      </c>
      <c r="H52" s="212" t="s">
        <v>103</v>
      </c>
      <c r="I52" s="245" t="n">
        <v>0.66</v>
      </c>
      <c r="J52" s="211" t="s">
        <v>104</v>
      </c>
      <c r="K52" s="212" t="s">
        <v>103</v>
      </c>
      <c r="L52" s="204" t="n">
        <v>512</v>
      </c>
      <c r="M52" s="211" t="s">
        <v>104</v>
      </c>
      <c r="N52" s="212" t="s">
        <v>103</v>
      </c>
      <c r="O52" s="204" t="n">
        <v>546</v>
      </c>
      <c r="P52" s="211" t="s">
        <v>104</v>
      </c>
      <c r="Q52" s="212" t="s">
        <v>103</v>
      </c>
      <c r="R52" s="85" t="n">
        <v>576</v>
      </c>
      <c r="S52" s="211" t="s">
        <v>104</v>
      </c>
    </row>
    <row r="53" customFormat="false" ht="15.75" hidden="false" customHeight="true" outlineLevel="0" collapsed="false">
      <c r="A53" s="46" t="s">
        <v>123</v>
      </c>
      <c r="B53" s="186"/>
      <c r="C53" s="214" t="n">
        <v>0.86</v>
      </c>
      <c r="D53" s="190"/>
      <c r="E53" s="186"/>
      <c r="F53" s="214" t="n">
        <v>0.81</v>
      </c>
      <c r="G53" s="190"/>
      <c r="H53" s="186"/>
      <c r="I53" s="243" t="n">
        <v>0.71</v>
      </c>
      <c r="J53" s="190"/>
      <c r="K53" s="184"/>
      <c r="L53" s="209" t="n">
        <v>1155</v>
      </c>
      <c r="M53" s="190"/>
      <c r="N53" s="184"/>
      <c r="O53" s="209" t="n">
        <v>1201</v>
      </c>
      <c r="P53" s="190"/>
      <c r="Q53" s="184"/>
      <c r="R53" s="209" t="n">
        <v>1012</v>
      </c>
      <c r="S53" s="190"/>
    </row>
    <row r="54" customFormat="false" ht="15.75" hidden="false" customHeight="true" outlineLevel="0" collapsed="false">
      <c r="A54" s="46"/>
      <c r="B54" s="202" t="s">
        <v>103</v>
      </c>
      <c r="C54" s="200" t="n">
        <v>0.76</v>
      </c>
      <c r="D54" s="201" t="s">
        <v>104</v>
      </c>
      <c r="E54" s="202" t="s">
        <v>103</v>
      </c>
      <c r="F54" s="200" t="n">
        <v>0.73</v>
      </c>
      <c r="G54" s="201" t="s">
        <v>104</v>
      </c>
      <c r="H54" s="202" t="s">
        <v>103</v>
      </c>
      <c r="I54" s="244" t="n">
        <v>0.59</v>
      </c>
      <c r="J54" s="201" t="s">
        <v>104</v>
      </c>
      <c r="K54" s="202" t="s">
        <v>103</v>
      </c>
      <c r="L54" s="204" t="n">
        <v>718</v>
      </c>
      <c r="M54" s="201" t="s">
        <v>104</v>
      </c>
      <c r="N54" s="202" t="s">
        <v>103</v>
      </c>
      <c r="O54" s="204" t="n">
        <v>808</v>
      </c>
      <c r="P54" s="201" t="s">
        <v>104</v>
      </c>
      <c r="Q54" s="202" t="s">
        <v>103</v>
      </c>
      <c r="R54" s="244" t="n">
        <v>631</v>
      </c>
      <c r="S54" s="201" t="s">
        <v>104</v>
      </c>
    </row>
    <row r="55" customFormat="false" ht="15.75" hidden="false" customHeight="true" outlineLevel="0" collapsed="false">
      <c r="A55" s="46" t="s">
        <v>124</v>
      </c>
      <c r="B55" s="186"/>
      <c r="C55" s="214" t="n">
        <v>0.89</v>
      </c>
      <c r="D55" s="217"/>
      <c r="E55" s="186"/>
      <c r="F55" s="214" t="n">
        <v>0.84</v>
      </c>
      <c r="G55" s="217"/>
      <c r="H55" s="186"/>
      <c r="I55" s="245" t="n">
        <v>0.68</v>
      </c>
      <c r="J55" s="217"/>
      <c r="K55" s="221"/>
      <c r="L55" s="209" t="n">
        <v>1240</v>
      </c>
      <c r="M55" s="190"/>
      <c r="N55" s="221"/>
      <c r="O55" s="209" t="n">
        <v>1147</v>
      </c>
      <c r="P55" s="190"/>
      <c r="Q55" s="221"/>
      <c r="R55" s="85" t="n">
        <v>1017</v>
      </c>
      <c r="S55" s="190"/>
    </row>
    <row r="56" customFormat="false" ht="15.75" hidden="false" customHeight="true" outlineLevel="0" collapsed="false">
      <c r="A56" s="46"/>
      <c r="B56" s="202" t="s">
        <v>103</v>
      </c>
      <c r="C56" s="200" t="n">
        <v>0.81</v>
      </c>
      <c r="D56" s="211" t="s">
        <v>104</v>
      </c>
      <c r="E56" s="202" t="s">
        <v>103</v>
      </c>
      <c r="F56" s="200" t="n">
        <v>0.77</v>
      </c>
      <c r="G56" s="211" t="s">
        <v>104</v>
      </c>
      <c r="H56" s="202" t="s">
        <v>103</v>
      </c>
      <c r="I56" s="245" t="n">
        <v>0.57</v>
      </c>
      <c r="J56" s="211" t="s">
        <v>104</v>
      </c>
      <c r="K56" s="212" t="s">
        <v>103</v>
      </c>
      <c r="L56" s="204" t="n">
        <v>814</v>
      </c>
      <c r="M56" s="201" t="s">
        <v>104</v>
      </c>
      <c r="N56" s="212" t="s">
        <v>103</v>
      </c>
      <c r="O56" s="204" t="n">
        <v>677</v>
      </c>
      <c r="P56" s="201" t="s">
        <v>104</v>
      </c>
      <c r="Q56" s="212" t="s">
        <v>103</v>
      </c>
      <c r="R56" s="85" t="n">
        <v>631</v>
      </c>
      <c r="S56" s="201" t="s">
        <v>104</v>
      </c>
    </row>
    <row r="57" customFormat="false" ht="15.75" hidden="false" customHeight="true" outlineLevel="0" collapsed="false">
      <c r="A57" s="46" t="s">
        <v>125</v>
      </c>
      <c r="B57" s="186"/>
      <c r="C57" s="214" t="n">
        <v>0.9</v>
      </c>
      <c r="D57" s="190"/>
      <c r="E57" s="186"/>
      <c r="F57" s="214" t="n">
        <v>0.77</v>
      </c>
      <c r="G57" s="190"/>
      <c r="H57" s="186"/>
      <c r="I57" s="243" t="n">
        <v>0.62</v>
      </c>
      <c r="J57" s="190"/>
      <c r="K57" s="184"/>
      <c r="L57" s="209" t="n">
        <v>1234</v>
      </c>
      <c r="M57" s="190"/>
      <c r="N57" s="184"/>
      <c r="O57" s="209" t="n">
        <v>1042</v>
      </c>
      <c r="P57" s="190"/>
      <c r="Q57" s="184"/>
      <c r="R57" s="243" t="n">
        <v>971</v>
      </c>
      <c r="S57" s="190"/>
    </row>
    <row r="58" customFormat="false" ht="15.75" hidden="false" customHeight="true" outlineLevel="0" collapsed="false">
      <c r="A58" s="46"/>
      <c r="B58" s="202" t="s">
        <v>103</v>
      </c>
      <c r="C58" s="200" t="n">
        <v>0.81</v>
      </c>
      <c r="D58" s="201" t="s">
        <v>104</v>
      </c>
      <c r="E58" s="202" t="s">
        <v>103</v>
      </c>
      <c r="F58" s="200" t="n">
        <v>0.67</v>
      </c>
      <c r="G58" s="201" t="s">
        <v>104</v>
      </c>
      <c r="H58" s="202" t="s">
        <v>103</v>
      </c>
      <c r="I58" s="244" t="n">
        <v>0.52</v>
      </c>
      <c r="J58" s="201" t="s">
        <v>104</v>
      </c>
      <c r="K58" s="202" t="s">
        <v>103</v>
      </c>
      <c r="L58" s="204" t="n">
        <v>752</v>
      </c>
      <c r="M58" s="201" t="s">
        <v>104</v>
      </c>
      <c r="N58" s="202" t="s">
        <v>103</v>
      </c>
      <c r="O58" s="204" t="n">
        <v>601</v>
      </c>
      <c r="P58" s="201" t="s">
        <v>104</v>
      </c>
      <c r="Q58" s="202" t="s">
        <v>103</v>
      </c>
      <c r="R58" s="244" t="n">
        <v>599</v>
      </c>
      <c r="S58" s="201" t="s">
        <v>104</v>
      </c>
    </row>
    <row r="59" customFormat="false" ht="15.75" hidden="false" customHeight="true" outlineLevel="0" collapsed="false">
      <c r="A59" s="52"/>
      <c r="B59" s="231"/>
      <c r="C59" s="246"/>
      <c r="D59" s="247"/>
      <c r="E59" s="248"/>
      <c r="F59" s="246"/>
      <c r="G59" s="247"/>
      <c r="H59" s="248"/>
      <c r="I59" s="246"/>
      <c r="J59" s="247"/>
      <c r="K59" s="248"/>
      <c r="L59" s="85"/>
      <c r="M59" s="247"/>
      <c r="N59" s="248"/>
      <c r="O59" s="85"/>
      <c r="P59" s="232"/>
      <c r="Q59" s="231"/>
      <c r="R59" s="225"/>
      <c r="S59" s="232"/>
    </row>
    <row r="60" customFormat="false" ht="15.75" hidden="false" customHeight="true" outlineLevel="0" collapsed="false">
      <c r="A60" s="227" t="s">
        <v>116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</row>
    <row r="61" customFormat="false" ht="20.1" hidden="false" customHeight="true" outlineLevel="0" collapsed="false"/>
  </sheetData>
  <mergeCells count="33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  <mergeCell ref="B33:J33"/>
    <mergeCell ref="K33:S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0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249" width="15.75"/>
    <col collapsed="false" customWidth="true" hidden="false" outlineLevel="0" max="5" min="5" style="250" width="3.24"/>
    <col collapsed="false" customWidth="true" hidden="false" outlineLevel="0" max="19" min="6" style="0" width="8.62"/>
  </cols>
  <sheetData>
    <row r="1" s="251" customFormat="true" ht="27.75" hidden="false" customHeight="true" outlineLevel="0" collapsed="false">
      <c r="A1" s="86" t="s">
        <v>1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7.75" hidden="false" customHeight="true" outlineLevel="0" collapsed="false">
      <c r="A2" s="37"/>
      <c r="B2" s="37"/>
      <c r="C2" s="37"/>
      <c r="D2" s="252"/>
      <c r="E2" s="253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7.75" hidden="false" customHeight="true" outlineLevel="0" collapsed="false">
      <c r="A3" s="169" t="s">
        <v>127</v>
      </c>
      <c r="B3" s="169"/>
      <c r="C3" s="169"/>
      <c r="D3" s="169"/>
      <c r="E3" s="169"/>
      <c r="F3" s="254" t="s">
        <v>128</v>
      </c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6"/>
    </row>
    <row r="4" customFormat="false" ht="27.75" hidden="false" customHeight="true" outlineLevel="0" collapsed="false">
      <c r="A4" s="169"/>
      <c r="B4" s="169"/>
      <c r="C4" s="169"/>
      <c r="D4" s="169"/>
      <c r="E4" s="169"/>
      <c r="F4" s="254"/>
      <c r="G4" s="257" t="s">
        <v>129</v>
      </c>
      <c r="H4" s="257" t="s">
        <v>130</v>
      </c>
      <c r="I4" s="257" t="s">
        <v>131</v>
      </c>
      <c r="J4" s="257" t="s">
        <v>132</v>
      </c>
      <c r="K4" s="257" t="s">
        <v>133</v>
      </c>
      <c r="L4" s="257" t="s">
        <v>134</v>
      </c>
      <c r="M4" s="258" t="s">
        <v>135</v>
      </c>
      <c r="N4" s="257" t="s">
        <v>136</v>
      </c>
      <c r="O4" s="259" t="s">
        <v>137</v>
      </c>
      <c r="P4" s="257" t="s">
        <v>138</v>
      </c>
      <c r="Q4" s="257" t="s">
        <v>139</v>
      </c>
      <c r="R4" s="257" t="s">
        <v>140</v>
      </c>
      <c r="S4" s="257" t="s">
        <v>141</v>
      </c>
    </row>
    <row r="5" customFormat="false" ht="27.75" hidden="false" customHeight="true" outlineLevel="0" collapsed="false">
      <c r="A5" s="260" t="s">
        <v>142</v>
      </c>
      <c r="B5" s="260"/>
      <c r="C5" s="260"/>
      <c r="D5" s="260"/>
      <c r="E5" s="261" t="s">
        <v>143</v>
      </c>
      <c r="F5" s="262" t="n">
        <v>229560</v>
      </c>
      <c r="G5" s="262" t="n">
        <v>281417</v>
      </c>
      <c r="H5" s="262" t="n">
        <v>232049</v>
      </c>
      <c r="I5" s="262" t="n">
        <v>278366</v>
      </c>
      <c r="J5" s="262" t="n">
        <v>208660</v>
      </c>
      <c r="K5" s="262" t="n">
        <v>188188</v>
      </c>
      <c r="L5" s="262" t="n">
        <v>303172</v>
      </c>
      <c r="M5" s="262" t="n">
        <v>294564</v>
      </c>
      <c r="N5" s="262" t="n">
        <v>112363</v>
      </c>
      <c r="O5" s="262" t="n">
        <v>145743</v>
      </c>
      <c r="P5" s="262" t="n">
        <v>349820</v>
      </c>
      <c r="Q5" s="262" t="n">
        <v>248100</v>
      </c>
      <c r="R5" s="262" t="n">
        <v>238389</v>
      </c>
      <c r="S5" s="262" t="n">
        <v>166173</v>
      </c>
      <c r="T5" s="85"/>
      <c r="U5" s="85"/>
      <c r="V5" s="85"/>
      <c r="W5" s="85"/>
    </row>
    <row r="6" s="175" customFormat="true" ht="27.75" hidden="false" customHeight="true" outlineLevel="0" collapsed="false">
      <c r="A6" s="263"/>
      <c r="B6" s="264" t="s">
        <v>144</v>
      </c>
      <c r="C6" s="264"/>
      <c r="D6" s="264"/>
      <c r="E6" s="265" t="s">
        <v>145</v>
      </c>
      <c r="F6" s="266" t="n">
        <v>-0.8</v>
      </c>
      <c r="G6" s="266" t="n">
        <v>-5.1</v>
      </c>
      <c r="H6" s="266" t="n">
        <v>-1.8</v>
      </c>
      <c r="I6" s="266" t="n">
        <v>-14.3</v>
      </c>
      <c r="J6" s="266" t="n">
        <v>-4.4</v>
      </c>
      <c r="K6" s="266" t="n">
        <v>0.4</v>
      </c>
      <c r="L6" s="266" t="n">
        <v>1.3</v>
      </c>
      <c r="M6" s="266" t="n">
        <v>1.9</v>
      </c>
      <c r="N6" s="266" t="n">
        <v>-3.1</v>
      </c>
      <c r="O6" s="266" t="n">
        <v>-9.2</v>
      </c>
      <c r="P6" s="266" t="n">
        <v>19.9</v>
      </c>
      <c r="Q6" s="266" t="n">
        <v>-1.5</v>
      </c>
      <c r="R6" s="266" t="n">
        <v>-12.5</v>
      </c>
      <c r="S6" s="266" t="n">
        <v>-6.6</v>
      </c>
      <c r="T6" s="267"/>
      <c r="U6" s="267"/>
      <c r="V6" s="267"/>
      <c r="W6" s="267"/>
    </row>
    <row r="7" customFormat="false" ht="27.75" hidden="false" customHeight="true" outlineLevel="0" collapsed="false">
      <c r="A7" s="268"/>
      <c r="B7" s="269" t="s">
        <v>54</v>
      </c>
      <c r="C7" s="269"/>
      <c r="D7" s="269"/>
      <c r="E7" s="261" t="s">
        <v>143</v>
      </c>
      <c r="F7" s="262" t="n">
        <v>275871</v>
      </c>
      <c r="G7" s="262" t="n">
        <v>297295</v>
      </c>
      <c r="H7" s="262" t="n">
        <v>277436</v>
      </c>
      <c r="I7" s="262" t="n">
        <v>316629</v>
      </c>
      <c r="J7" s="262" t="n">
        <v>223945</v>
      </c>
      <c r="K7" s="262" t="n">
        <v>227757</v>
      </c>
      <c r="L7" s="262" t="n">
        <v>405089</v>
      </c>
      <c r="M7" s="262" t="n">
        <v>343953</v>
      </c>
      <c r="N7" s="262" t="n">
        <v>139785</v>
      </c>
      <c r="O7" s="262" t="n">
        <v>180760</v>
      </c>
      <c r="P7" s="262" t="n">
        <v>398579</v>
      </c>
      <c r="Q7" s="262" t="n">
        <v>354392</v>
      </c>
      <c r="R7" s="262" t="n">
        <v>270313</v>
      </c>
      <c r="S7" s="262" t="n">
        <v>212420</v>
      </c>
      <c r="T7" s="85"/>
      <c r="U7" s="85"/>
      <c r="V7" s="85"/>
      <c r="W7" s="85"/>
    </row>
    <row r="8" customFormat="false" ht="27.75" hidden="false" customHeight="true" outlineLevel="0" collapsed="false">
      <c r="A8" s="268"/>
      <c r="B8" s="269" t="s">
        <v>55</v>
      </c>
      <c r="C8" s="269"/>
      <c r="D8" s="269"/>
      <c r="E8" s="261" t="s">
        <v>143</v>
      </c>
      <c r="F8" s="262" t="n">
        <v>176843</v>
      </c>
      <c r="G8" s="262" t="n">
        <v>182303</v>
      </c>
      <c r="H8" s="262" t="n">
        <v>155963</v>
      </c>
      <c r="I8" s="262" t="n">
        <v>187531</v>
      </c>
      <c r="J8" s="262" t="n">
        <v>139321</v>
      </c>
      <c r="K8" s="262" t="n">
        <v>137051</v>
      </c>
      <c r="L8" s="262" t="n">
        <v>201089</v>
      </c>
      <c r="M8" s="262" t="n">
        <v>134417</v>
      </c>
      <c r="N8" s="262" t="n">
        <v>93585</v>
      </c>
      <c r="O8" s="262" t="n">
        <v>110886</v>
      </c>
      <c r="P8" s="262" t="n">
        <v>292507</v>
      </c>
      <c r="Q8" s="262" t="n">
        <v>219964</v>
      </c>
      <c r="R8" s="262" t="n">
        <v>192178</v>
      </c>
      <c r="S8" s="262" t="n">
        <v>124789</v>
      </c>
      <c r="T8" s="85"/>
      <c r="U8" s="85"/>
      <c r="V8" s="85"/>
      <c r="W8" s="85"/>
    </row>
    <row r="9" s="85" customFormat="true" ht="27.75" hidden="false" customHeight="true" outlineLevel="0" collapsed="false">
      <c r="A9" s="270" t="n">
        <v>7</v>
      </c>
      <c r="B9" s="271" t="s">
        <v>146</v>
      </c>
      <c r="C9" s="271"/>
      <c r="D9" s="271"/>
      <c r="E9" s="272" t="s">
        <v>143</v>
      </c>
      <c r="F9" s="262" t="n">
        <v>229259</v>
      </c>
      <c r="G9" s="262" t="n">
        <v>281261</v>
      </c>
      <c r="H9" s="262" t="n">
        <v>231955</v>
      </c>
      <c r="I9" s="262" t="n">
        <v>278366</v>
      </c>
      <c r="J9" s="262" t="n">
        <v>208644</v>
      </c>
      <c r="K9" s="262" t="n">
        <v>186853</v>
      </c>
      <c r="L9" s="262" t="n">
        <v>302756</v>
      </c>
      <c r="M9" s="262" t="n">
        <v>294564</v>
      </c>
      <c r="N9" s="262" t="n">
        <v>112330</v>
      </c>
      <c r="O9" s="262" t="n">
        <v>145571</v>
      </c>
      <c r="P9" s="262" t="n">
        <v>349820</v>
      </c>
      <c r="Q9" s="262" t="n">
        <v>247918</v>
      </c>
      <c r="R9" s="262" t="n">
        <v>238389</v>
      </c>
      <c r="S9" s="262" t="n">
        <v>166109</v>
      </c>
    </row>
    <row r="10" s="175" customFormat="true" ht="27.75" hidden="false" customHeight="true" outlineLevel="0" collapsed="false">
      <c r="A10" s="263"/>
      <c r="B10" s="263"/>
      <c r="C10" s="264" t="s">
        <v>144</v>
      </c>
      <c r="D10" s="264"/>
      <c r="E10" s="265" t="s">
        <v>145</v>
      </c>
      <c r="F10" s="266" t="n">
        <v>-0.9</v>
      </c>
      <c r="G10" s="266" t="n">
        <v>-5.1</v>
      </c>
      <c r="H10" s="266" t="n">
        <v>-1.7</v>
      </c>
      <c r="I10" s="266" t="n">
        <v>-14.4</v>
      </c>
      <c r="J10" s="266" t="n">
        <v>-4.3</v>
      </c>
      <c r="K10" s="266" t="n">
        <v>0</v>
      </c>
      <c r="L10" s="266" t="n">
        <v>1.6</v>
      </c>
      <c r="M10" s="266" t="n">
        <v>1.8</v>
      </c>
      <c r="N10" s="266" t="n">
        <v>-3</v>
      </c>
      <c r="O10" s="266" t="n">
        <v>-9.3</v>
      </c>
      <c r="P10" s="266" t="n">
        <v>20.1</v>
      </c>
      <c r="Q10" s="266" t="n">
        <v>-1.6</v>
      </c>
      <c r="R10" s="266" t="n">
        <v>-12.4</v>
      </c>
      <c r="S10" s="266" t="n">
        <v>-5.9</v>
      </c>
      <c r="T10" s="267"/>
      <c r="U10" s="267"/>
      <c r="V10" s="267"/>
      <c r="W10" s="267"/>
    </row>
    <row r="11" customFormat="false" ht="27.75" hidden="false" customHeight="true" outlineLevel="0" collapsed="false">
      <c r="A11" s="268"/>
      <c r="B11" s="268"/>
      <c r="C11" s="269" t="s">
        <v>54</v>
      </c>
      <c r="D11" s="269"/>
      <c r="E11" s="261" t="s">
        <v>143</v>
      </c>
      <c r="F11" s="262" t="n">
        <v>275491</v>
      </c>
      <c r="G11" s="262" t="n">
        <v>297125</v>
      </c>
      <c r="H11" s="262" t="n">
        <v>277347</v>
      </c>
      <c r="I11" s="262" t="n">
        <v>316629</v>
      </c>
      <c r="J11" s="262" t="n">
        <v>223925</v>
      </c>
      <c r="K11" s="262" t="n">
        <v>225903</v>
      </c>
      <c r="L11" s="262" t="n">
        <v>404636</v>
      </c>
      <c r="M11" s="262" t="n">
        <v>343953</v>
      </c>
      <c r="N11" s="262" t="n">
        <v>139713</v>
      </c>
      <c r="O11" s="262" t="n">
        <v>180442</v>
      </c>
      <c r="P11" s="262" t="n">
        <v>398579</v>
      </c>
      <c r="Q11" s="262" t="n">
        <v>354374</v>
      </c>
      <c r="R11" s="262" t="n">
        <v>270313</v>
      </c>
      <c r="S11" s="262" t="n">
        <v>212420</v>
      </c>
      <c r="T11" s="85"/>
      <c r="U11" s="85"/>
      <c r="V11" s="85"/>
      <c r="W11" s="85"/>
    </row>
    <row r="12" customFormat="false" ht="27.75" hidden="false" customHeight="true" outlineLevel="0" collapsed="false">
      <c r="A12" s="268"/>
      <c r="B12" s="268"/>
      <c r="C12" s="269" t="s">
        <v>55</v>
      </c>
      <c r="D12" s="269"/>
      <c r="E12" s="261" t="s">
        <v>143</v>
      </c>
      <c r="F12" s="262" t="n">
        <v>176631</v>
      </c>
      <c r="G12" s="262" t="n">
        <v>182237</v>
      </c>
      <c r="H12" s="262" t="n">
        <v>155861</v>
      </c>
      <c r="I12" s="262" t="n">
        <v>187531</v>
      </c>
      <c r="J12" s="262" t="n">
        <v>139321</v>
      </c>
      <c r="K12" s="262" t="n">
        <v>136387</v>
      </c>
      <c r="L12" s="262" t="n">
        <v>200710</v>
      </c>
      <c r="M12" s="262" t="n">
        <v>134417</v>
      </c>
      <c r="N12" s="262" t="n">
        <v>93580</v>
      </c>
      <c r="O12" s="262" t="n">
        <v>110859</v>
      </c>
      <c r="P12" s="262" t="n">
        <v>292507</v>
      </c>
      <c r="Q12" s="262" t="n">
        <v>219739</v>
      </c>
      <c r="R12" s="262" t="n">
        <v>192178</v>
      </c>
      <c r="S12" s="262" t="n">
        <v>124668</v>
      </c>
      <c r="T12" s="85"/>
      <c r="U12" s="85"/>
      <c r="V12" s="85"/>
      <c r="W12" s="85"/>
    </row>
    <row r="13" customFormat="false" ht="27.75" hidden="false" customHeight="true" outlineLevel="0" collapsed="false">
      <c r="A13" s="268"/>
      <c r="B13" s="268"/>
      <c r="C13" s="260" t="s">
        <v>147</v>
      </c>
      <c r="D13" s="260"/>
      <c r="E13" s="261" t="s">
        <v>143</v>
      </c>
      <c r="F13" s="262" t="n">
        <v>213923</v>
      </c>
      <c r="G13" s="262" t="n">
        <v>264371</v>
      </c>
      <c r="H13" s="262" t="n">
        <v>207463</v>
      </c>
      <c r="I13" s="262" t="n">
        <v>266314</v>
      </c>
      <c r="J13" s="262" t="n">
        <v>176142</v>
      </c>
      <c r="K13" s="262" t="n">
        <v>177206</v>
      </c>
      <c r="L13" s="262" t="n">
        <v>290058</v>
      </c>
      <c r="M13" s="262" t="n">
        <v>281392</v>
      </c>
      <c r="N13" s="262" t="n">
        <v>107843</v>
      </c>
      <c r="O13" s="262" t="n">
        <v>141625</v>
      </c>
      <c r="P13" s="262" t="n">
        <v>342968</v>
      </c>
      <c r="Q13" s="262" t="n">
        <v>230407</v>
      </c>
      <c r="R13" s="262" t="n">
        <v>232057</v>
      </c>
      <c r="S13" s="262" t="n">
        <v>154698</v>
      </c>
      <c r="T13" s="85"/>
      <c r="U13" s="85"/>
      <c r="V13" s="85"/>
      <c r="W13" s="85"/>
    </row>
    <row r="14" s="175" customFormat="true" ht="27.75" hidden="false" customHeight="true" outlineLevel="0" collapsed="false">
      <c r="A14" s="263"/>
      <c r="B14" s="263"/>
      <c r="C14" s="273"/>
      <c r="D14" s="264" t="s">
        <v>144</v>
      </c>
      <c r="E14" s="265" t="s">
        <v>145</v>
      </c>
      <c r="F14" s="266" t="n">
        <v>-0.6</v>
      </c>
      <c r="G14" s="266" t="n">
        <v>-3.4</v>
      </c>
      <c r="H14" s="266" t="n">
        <v>-1.2</v>
      </c>
      <c r="I14" s="266" t="n">
        <v>-7.6</v>
      </c>
      <c r="J14" s="266" t="n">
        <v>-5.8</v>
      </c>
      <c r="K14" s="266" t="n">
        <v>-0.8</v>
      </c>
      <c r="L14" s="266" t="n">
        <v>-0.5</v>
      </c>
      <c r="M14" s="266" t="n">
        <v>2.4</v>
      </c>
      <c r="N14" s="266" t="n">
        <v>-5</v>
      </c>
      <c r="O14" s="266" t="n">
        <v>-8.6</v>
      </c>
      <c r="P14" s="266" t="n">
        <v>19.2</v>
      </c>
      <c r="Q14" s="266" t="n">
        <v>-1.2</v>
      </c>
      <c r="R14" s="266" t="n">
        <v>-10.4</v>
      </c>
      <c r="S14" s="266" t="n">
        <v>-3.7</v>
      </c>
      <c r="T14" s="267"/>
      <c r="U14" s="267"/>
      <c r="V14" s="267"/>
      <c r="W14" s="267"/>
    </row>
    <row r="15" customFormat="false" ht="27.75" hidden="false" customHeight="true" outlineLevel="0" collapsed="false">
      <c r="A15" s="268"/>
      <c r="B15" s="274"/>
      <c r="C15" s="269" t="s">
        <v>148</v>
      </c>
      <c r="D15" s="269"/>
      <c r="E15" s="261" t="s">
        <v>143</v>
      </c>
      <c r="F15" s="262" t="n">
        <v>15336</v>
      </c>
      <c r="G15" s="262" t="n">
        <v>16890</v>
      </c>
      <c r="H15" s="262" t="n">
        <v>24492</v>
      </c>
      <c r="I15" s="262" t="n">
        <v>12052</v>
      </c>
      <c r="J15" s="262" t="n">
        <v>32502</v>
      </c>
      <c r="K15" s="262" t="n">
        <v>9647</v>
      </c>
      <c r="L15" s="262" t="n">
        <v>12698</v>
      </c>
      <c r="M15" s="262" t="n">
        <v>13172</v>
      </c>
      <c r="N15" s="262" t="n">
        <v>4487</v>
      </c>
      <c r="O15" s="262" t="n">
        <v>3946</v>
      </c>
      <c r="P15" s="262" t="n">
        <v>6852</v>
      </c>
      <c r="Q15" s="262" t="n">
        <v>17511</v>
      </c>
      <c r="R15" s="262" t="n">
        <v>6332</v>
      </c>
      <c r="S15" s="262" t="n">
        <v>11411</v>
      </c>
      <c r="T15" s="85"/>
      <c r="U15" s="85"/>
      <c r="V15" s="85"/>
      <c r="W15" s="85"/>
    </row>
    <row r="16" customFormat="false" ht="27.75" hidden="false" customHeight="true" outlineLevel="0" collapsed="false">
      <c r="A16" s="268"/>
      <c r="B16" s="260" t="s">
        <v>149</v>
      </c>
      <c r="C16" s="260"/>
      <c r="D16" s="260"/>
      <c r="E16" s="261" t="s">
        <v>143</v>
      </c>
      <c r="F16" s="262" t="n">
        <v>301</v>
      </c>
      <c r="G16" s="262" t="n">
        <v>156</v>
      </c>
      <c r="H16" s="262" t="n">
        <v>94</v>
      </c>
      <c r="I16" s="262" t="n">
        <v>0</v>
      </c>
      <c r="J16" s="262" t="n">
        <v>16</v>
      </c>
      <c r="K16" s="262" t="n">
        <v>1335</v>
      </c>
      <c r="L16" s="262" t="n">
        <v>416</v>
      </c>
      <c r="M16" s="262" t="n">
        <v>0</v>
      </c>
      <c r="N16" s="262" t="n">
        <v>33</v>
      </c>
      <c r="O16" s="262" t="n">
        <v>172</v>
      </c>
      <c r="P16" s="262" t="n">
        <v>0</v>
      </c>
      <c r="Q16" s="262" t="n">
        <v>182</v>
      </c>
      <c r="R16" s="262" t="n">
        <v>0</v>
      </c>
      <c r="S16" s="262" t="n">
        <v>64</v>
      </c>
      <c r="T16" s="85"/>
      <c r="U16" s="85"/>
      <c r="V16" s="85"/>
      <c r="W16" s="85"/>
    </row>
    <row r="17" customFormat="false" ht="27.75" hidden="false" customHeight="true" outlineLevel="0" collapsed="false">
      <c r="A17" s="268"/>
      <c r="B17" s="268"/>
      <c r="C17" s="260" t="s">
        <v>54</v>
      </c>
      <c r="D17" s="260"/>
      <c r="E17" s="261" t="s">
        <v>143</v>
      </c>
      <c r="F17" s="262" t="n">
        <v>380</v>
      </c>
      <c r="G17" s="262" t="n">
        <v>170</v>
      </c>
      <c r="H17" s="262" t="n">
        <v>89</v>
      </c>
      <c r="I17" s="262" t="n">
        <v>0</v>
      </c>
      <c r="J17" s="262" t="n">
        <v>20</v>
      </c>
      <c r="K17" s="262" t="n">
        <v>1854</v>
      </c>
      <c r="L17" s="262" t="n">
        <v>453</v>
      </c>
      <c r="M17" s="262" t="n">
        <v>0</v>
      </c>
      <c r="N17" s="262" t="n">
        <v>72</v>
      </c>
      <c r="O17" s="262" t="n">
        <v>318</v>
      </c>
      <c r="P17" s="262" t="n">
        <v>0</v>
      </c>
      <c r="Q17" s="262" t="n">
        <v>18</v>
      </c>
      <c r="R17" s="262" t="n">
        <v>0</v>
      </c>
      <c r="S17" s="262" t="n">
        <v>0</v>
      </c>
      <c r="T17" s="85"/>
      <c r="U17" s="85"/>
      <c r="V17" s="85"/>
      <c r="W17" s="85"/>
    </row>
    <row r="18" customFormat="false" ht="27.75" hidden="false" customHeight="true" outlineLevel="0" collapsed="false">
      <c r="A18" s="274"/>
      <c r="B18" s="274"/>
      <c r="C18" s="269" t="s">
        <v>55</v>
      </c>
      <c r="D18" s="269"/>
      <c r="E18" s="261" t="s">
        <v>143</v>
      </c>
      <c r="F18" s="262" t="n">
        <v>212</v>
      </c>
      <c r="G18" s="262" t="n">
        <v>66</v>
      </c>
      <c r="H18" s="262" t="n">
        <v>102</v>
      </c>
      <c r="I18" s="262" t="n">
        <v>0</v>
      </c>
      <c r="J18" s="262" t="n">
        <v>0</v>
      </c>
      <c r="K18" s="262" t="n">
        <v>664</v>
      </c>
      <c r="L18" s="262" t="n">
        <v>379</v>
      </c>
      <c r="M18" s="262" t="n">
        <v>0</v>
      </c>
      <c r="N18" s="262" t="n">
        <v>5</v>
      </c>
      <c r="O18" s="262" t="n">
        <v>27</v>
      </c>
      <c r="P18" s="262" t="n">
        <v>0</v>
      </c>
      <c r="Q18" s="262" t="n">
        <v>225</v>
      </c>
      <c r="R18" s="262" t="n">
        <v>0</v>
      </c>
      <c r="S18" s="262" t="n">
        <v>121</v>
      </c>
      <c r="T18" s="85"/>
      <c r="U18" s="85"/>
      <c r="V18" s="85"/>
      <c r="W18" s="85"/>
    </row>
    <row r="19" customFormat="false" ht="27.75" hidden="false" customHeight="true" outlineLevel="0" collapsed="false">
      <c r="A19" s="275"/>
      <c r="B19" s="275"/>
      <c r="C19" s="276"/>
      <c r="D19" s="276"/>
      <c r="E19" s="277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s="251" customFormat="true" ht="27.75" hidden="false" customHeight="true" outlineLevel="0" collapsed="false">
      <c r="A20" s="86" t="str">
        <f aca="false">A1</f>
        <v>島根の賃金の動き（事業規模５人以上・２４年２月分速報）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278"/>
      <c r="U20" s="278"/>
      <c r="V20" s="278"/>
      <c r="W20" s="278"/>
    </row>
    <row r="21" customFormat="false" ht="20.25" hidden="false" customHeight="true" outlineLevel="0" collapsed="false">
      <c r="A21" s="37"/>
      <c r="B21" s="37"/>
      <c r="C21" s="37"/>
      <c r="D21" s="252"/>
      <c r="E21" s="25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27.75" hidden="false" customHeight="true" outlineLevel="0" collapsed="false">
      <c r="A22" s="169" t="s">
        <v>127</v>
      </c>
      <c r="B22" s="169"/>
      <c r="C22" s="169"/>
      <c r="D22" s="169"/>
      <c r="E22" s="169"/>
      <c r="F22" s="279" t="s">
        <v>128</v>
      </c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1"/>
      <c r="T22" s="85"/>
      <c r="U22" s="85"/>
      <c r="V22" s="85"/>
      <c r="W22" s="85"/>
    </row>
    <row r="23" customFormat="false" ht="27.75" hidden="false" customHeight="true" outlineLevel="0" collapsed="false">
      <c r="A23" s="169"/>
      <c r="B23" s="169"/>
      <c r="C23" s="169"/>
      <c r="D23" s="169"/>
      <c r="E23" s="169"/>
      <c r="F23" s="279"/>
      <c r="G23" s="257" t="s">
        <v>129</v>
      </c>
      <c r="H23" s="257" t="s">
        <v>130</v>
      </c>
      <c r="I23" s="257" t="s">
        <v>131</v>
      </c>
      <c r="J23" s="257" t="s">
        <v>132</v>
      </c>
      <c r="K23" s="257" t="s">
        <v>133</v>
      </c>
      <c r="L23" s="257" t="s">
        <v>134</v>
      </c>
      <c r="M23" s="258" t="s">
        <v>135</v>
      </c>
      <c r="N23" s="257" t="s">
        <v>136</v>
      </c>
      <c r="O23" s="259" t="s">
        <v>137</v>
      </c>
      <c r="P23" s="257" t="s">
        <v>138</v>
      </c>
      <c r="Q23" s="257" t="s">
        <v>139</v>
      </c>
      <c r="R23" s="257" t="s">
        <v>140</v>
      </c>
      <c r="S23" s="257" t="s">
        <v>141</v>
      </c>
      <c r="T23" s="85"/>
      <c r="U23" s="85"/>
      <c r="V23" s="85"/>
      <c r="W23" s="85"/>
    </row>
    <row r="24" s="175" customFormat="true" ht="27.75" hidden="false" customHeight="true" outlineLevel="0" collapsed="false">
      <c r="A24" s="282" t="s">
        <v>150</v>
      </c>
      <c r="B24" s="282"/>
      <c r="C24" s="282"/>
      <c r="D24" s="282"/>
      <c r="E24" s="265" t="s">
        <v>151</v>
      </c>
      <c r="F24" s="283" t="n">
        <v>20</v>
      </c>
      <c r="G24" s="283" t="n">
        <v>22.3</v>
      </c>
      <c r="H24" s="283" t="n">
        <v>20.4</v>
      </c>
      <c r="I24" s="283" t="n">
        <v>18.6</v>
      </c>
      <c r="J24" s="283" t="n">
        <v>21</v>
      </c>
      <c r="K24" s="283" t="n">
        <v>21.6</v>
      </c>
      <c r="L24" s="283" t="n">
        <v>19.6</v>
      </c>
      <c r="M24" s="283" t="n">
        <v>20</v>
      </c>
      <c r="N24" s="283" t="n">
        <v>16.9</v>
      </c>
      <c r="O24" s="283" t="n">
        <v>17.9</v>
      </c>
      <c r="P24" s="283" t="n">
        <v>19.9</v>
      </c>
      <c r="Q24" s="283" t="n">
        <v>18.9</v>
      </c>
      <c r="R24" s="283" t="n">
        <v>19.6</v>
      </c>
      <c r="S24" s="283" t="n">
        <v>19.4</v>
      </c>
      <c r="T24" s="267"/>
      <c r="U24" s="267"/>
      <c r="V24" s="267"/>
      <c r="W24" s="267"/>
    </row>
    <row r="25" s="175" customFormat="true" ht="27.75" hidden="false" customHeight="true" outlineLevel="0" collapsed="false">
      <c r="A25" s="284"/>
      <c r="B25" s="264" t="s">
        <v>152</v>
      </c>
      <c r="C25" s="264"/>
      <c r="D25" s="264"/>
      <c r="E25" s="265" t="s">
        <v>151</v>
      </c>
      <c r="F25" s="283" t="n">
        <v>0.5</v>
      </c>
      <c r="G25" s="283" t="n">
        <v>0.7</v>
      </c>
      <c r="H25" s="283" t="n">
        <v>0.1</v>
      </c>
      <c r="I25" s="283" t="n">
        <v>-0.2</v>
      </c>
      <c r="J25" s="283" t="n">
        <v>0.8</v>
      </c>
      <c r="K25" s="283" t="n">
        <v>0.1</v>
      </c>
      <c r="L25" s="283" t="n">
        <v>1.7</v>
      </c>
      <c r="M25" s="266" t="n">
        <v>1.2</v>
      </c>
      <c r="N25" s="266" t="n">
        <v>0.9</v>
      </c>
      <c r="O25" s="266" t="n">
        <v>-2.3</v>
      </c>
      <c r="P25" s="283" t="n">
        <v>2.8</v>
      </c>
      <c r="Q25" s="283" t="n">
        <v>0.7</v>
      </c>
      <c r="R25" s="283" t="n">
        <v>1.2</v>
      </c>
      <c r="S25" s="266" t="n">
        <v>0</v>
      </c>
      <c r="T25" s="267"/>
      <c r="U25" s="267"/>
      <c r="V25" s="267"/>
      <c r="W25" s="267"/>
    </row>
    <row r="26" s="175" customFormat="true" ht="27.75" hidden="false" customHeight="true" outlineLevel="0" collapsed="false">
      <c r="A26" s="285"/>
      <c r="B26" s="264" t="s">
        <v>54</v>
      </c>
      <c r="C26" s="264"/>
      <c r="D26" s="264"/>
      <c r="E26" s="265" t="s">
        <v>151</v>
      </c>
      <c r="F26" s="283" t="n">
        <v>20.7</v>
      </c>
      <c r="G26" s="283" t="n">
        <v>22.4</v>
      </c>
      <c r="H26" s="283" t="n">
        <v>20.5</v>
      </c>
      <c r="I26" s="283" t="n">
        <v>18.9</v>
      </c>
      <c r="J26" s="283" t="n">
        <v>21.1</v>
      </c>
      <c r="K26" s="283" t="n">
        <v>22.3</v>
      </c>
      <c r="L26" s="283" t="n">
        <v>19.9</v>
      </c>
      <c r="M26" s="266" t="n">
        <v>21</v>
      </c>
      <c r="N26" s="266" t="n">
        <v>17.3</v>
      </c>
      <c r="O26" s="266" t="n">
        <v>18.8</v>
      </c>
      <c r="P26" s="283" t="n">
        <v>20.8</v>
      </c>
      <c r="Q26" s="283" t="n">
        <v>19.3</v>
      </c>
      <c r="R26" s="283" t="n">
        <v>19.4</v>
      </c>
      <c r="S26" s="283" t="n">
        <v>20.1</v>
      </c>
      <c r="T26" s="267"/>
      <c r="U26" s="267"/>
      <c r="V26" s="267"/>
      <c r="W26" s="267"/>
    </row>
    <row r="27" s="175" customFormat="true" ht="27.75" hidden="false" customHeight="true" outlineLevel="0" collapsed="false">
      <c r="A27" s="285"/>
      <c r="B27" s="264" t="s">
        <v>55</v>
      </c>
      <c r="C27" s="264"/>
      <c r="D27" s="264"/>
      <c r="E27" s="265" t="s">
        <v>151</v>
      </c>
      <c r="F27" s="283" t="n">
        <v>19.1</v>
      </c>
      <c r="G27" s="283" t="n">
        <v>21.4</v>
      </c>
      <c r="H27" s="283" t="n">
        <v>20.2</v>
      </c>
      <c r="I27" s="283" t="n">
        <v>17.8</v>
      </c>
      <c r="J27" s="283" t="n">
        <v>20.3</v>
      </c>
      <c r="K27" s="283" t="n">
        <v>20.7</v>
      </c>
      <c r="L27" s="283" t="n">
        <v>19.4</v>
      </c>
      <c r="M27" s="266" t="n">
        <v>16.8</v>
      </c>
      <c r="N27" s="266" t="n">
        <v>16.7</v>
      </c>
      <c r="O27" s="266" t="n">
        <v>17</v>
      </c>
      <c r="P27" s="266" t="n">
        <v>18.8</v>
      </c>
      <c r="Q27" s="266" t="n">
        <v>18.8</v>
      </c>
      <c r="R27" s="266" t="n">
        <v>19.8</v>
      </c>
      <c r="S27" s="283" t="n">
        <v>18.8</v>
      </c>
      <c r="T27" s="267"/>
      <c r="U27" s="267"/>
      <c r="V27" s="267"/>
      <c r="W27" s="267"/>
    </row>
    <row r="28" s="175" customFormat="true" ht="27.75" hidden="false" customHeight="true" outlineLevel="0" collapsed="false">
      <c r="A28" s="285"/>
      <c r="B28" s="282" t="s">
        <v>153</v>
      </c>
      <c r="C28" s="282"/>
      <c r="D28" s="282"/>
      <c r="E28" s="265" t="s">
        <v>154</v>
      </c>
      <c r="F28" s="283" t="n">
        <v>151.9</v>
      </c>
      <c r="G28" s="283" t="n">
        <v>175.7</v>
      </c>
      <c r="H28" s="283" t="n">
        <v>167.6</v>
      </c>
      <c r="I28" s="283" t="n">
        <v>146.7</v>
      </c>
      <c r="J28" s="283" t="n">
        <v>179.3</v>
      </c>
      <c r="K28" s="283" t="n">
        <v>149.1</v>
      </c>
      <c r="L28" s="283" t="n">
        <v>151.7</v>
      </c>
      <c r="M28" s="266" t="n">
        <v>158.3</v>
      </c>
      <c r="N28" s="266" t="n">
        <v>109.9</v>
      </c>
      <c r="O28" s="266" t="n">
        <v>125.6</v>
      </c>
      <c r="P28" s="266" t="n">
        <v>155.8</v>
      </c>
      <c r="Q28" s="266" t="n">
        <v>142.1</v>
      </c>
      <c r="R28" s="266" t="n">
        <v>149</v>
      </c>
      <c r="S28" s="266" t="n">
        <v>146.9</v>
      </c>
      <c r="T28" s="267"/>
      <c r="U28" s="267"/>
      <c r="V28" s="267"/>
      <c r="W28" s="267"/>
    </row>
    <row r="29" s="175" customFormat="true" ht="27.75" hidden="false" customHeight="true" outlineLevel="0" collapsed="false">
      <c r="A29" s="285"/>
      <c r="B29" s="285"/>
      <c r="C29" s="264" t="s">
        <v>144</v>
      </c>
      <c r="D29" s="264"/>
      <c r="E29" s="265" t="s">
        <v>145</v>
      </c>
      <c r="F29" s="283" t="n">
        <v>4.3</v>
      </c>
      <c r="G29" s="283" t="n">
        <v>0.3</v>
      </c>
      <c r="H29" s="283" t="n">
        <v>1.3</v>
      </c>
      <c r="I29" s="283" t="n">
        <v>-4.3</v>
      </c>
      <c r="J29" s="283" t="n">
        <v>8</v>
      </c>
      <c r="K29" s="283" t="n">
        <v>10.5</v>
      </c>
      <c r="L29" s="283" t="n">
        <v>13.4</v>
      </c>
      <c r="M29" s="266" t="n">
        <v>6.4</v>
      </c>
      <c r="N29" s="266" t="n">
        <v>-1.6</v>
      </c>
      <c r="O29" s="266" t="n">
        <v>-7.7</v>
      </c>
      <c r="P29" s="266" t="n">
        <v>25.1</v>
      </c>
      <c r="Q29" s="266" t="n">
        <v>0.7</v>
      </c>
      <c r="R29" s="266" t="n">
        <v>7.7</v>
      </c>
      <c r="S29" s="266" t="n">
        <v>4.8</v>
      </c>
      <c r="T29" s="267"/>
      <c r="U29" s="267"/>
      <c r="V29" s="267"/>
      <c r="W29" s="267"/>
    </row>
    <row r="30" s="175" customFormat="true" ht="27.75" hidden="false" customHeight="true" outlineLevel="0" collapsed="false">
      <c r="A30" s="285"/>
      <c r="B30" s="285"/>
      <c r="C30" s="264" t="s">
        <v>54</v>
      </c>
      <c r="D30" s="264"/>
      <c r="E30" s="265" t="s">
        <v>154</v>
      </c>
      <c r="F30" s="283" t="n">
        <v>165.5</v>
      </c>
      <c r="G30" s="283" t="n">
        <v>178.9</v>
      </c>
      <c r="H30" s="283" t="n">
        <v>174.8</v>
      </c>
      <c r="I30" s="283" t="n">
        <v>150.7</v>
      </c>
      <c r="J30" s="283" t="n">
        <v>185.2</v>
      </c>
      <c r="K30" s="283" t="n">
        <v>161</v>
      </c>
      <c r="L30" s="283" t="n">
        <v>160.7</v>
      </c>
      <c r="M30" s="266" t="n">
        <v>170.1</v>
      </c>
      <c r="N30" s="266" t="n">
        <v>123.2</v>
      </c>
      <c r="O30" s="266" t="n">
        <v>137.9</v>
      </c>
      <c r="P30" s="266" t="n">
        <v>165.8</v>
      </c>
      <c r="Q30" s="266" t="n">
        <v>152</v>
      </c>
      <c r="R30" s="266" t="n">
        <v>148.4</v>
      </c>
      <c r="S30" s="266" t="n">
        <v>168.4</v>
      </c>
      <c r="T30" s="267"/>
      <c r="U30" s="267"/>
      <c r="V30" s="267"/>
      <c r="W30" s="267"/>
    </row>
    <row r="31" s="175" customFormat="true" ht="27.75" hidden="false" customHeight="true" outlineLevel="0" collapsed="false">
      <c r="A31" s="285"/>
      <c r="B31" s="285"/>
      <c r="C31" s="264" t="s">
        <v>55</v>
      </c>
      <c r="D31" s="264"/>
      <c r="E31" s="265" t="s">
        <v>154</v>
      </c>
      <c r="F31" s="283" t="n">
        <v>136.6</v>
      </c>
      <c r="G31" s="283" t="n">
        <v>156.4</v>
      </c>
      <c r="H31" s="283" t="n">
        <v>155.4</v>
      </c>
      <c r="I31" s="283" t="n">
        <v>137</v>
      </c>
      <c r="J31" s="283" t="n">
        <v>152</v>
      </c>
      <c r="K31" s="283" t="n">
        <v>133.6</v>
      </c>
      <c r="L31" s="283" t="n">
        <v>142.5</v>
      </c>
      <c r="M31" s="266" t="n">
        <v>119.5</v>
      </c>
      <c r="N31" s="266" t="n">
        <v>100.8</v>
      </c>
      <c r="O31" s="266" t="n">
        <v>113.5</v>
      </c>
      <c r="P31" s="266" t="n">
        <v>143.8</v>
      </c>
      <c r="Q31" s="266" t="n">
        <v>139.6</v>
      </c>
      <c r="R31" s="266" t="n">
        <v>149.8</v>
      </c>
      <c r="S31" s="266" t="n">
        <v>127.6</v>
      </c>
      <c r="T31" s="267"/>
      <c r="U31" s="267"/>
      <c r="V31" s="267"/>
      <c r="W31" s="267"/>
    </row>
    <row r="32" s="175" customFormat="true" ht="27.75" hidden="false" customHeight="true" outlineLevel="0" collapsed="false">
      <c r="A32" s="285"/>
      <c r="B32" s="285"/>
      <c r="C32" s="282" t="s">
        <v>155</v>
      </c>
      <c r="D32" s="282"/>
      <c r="E32" s="265" t="s">
        <v>154</v>
      </c>
      <c r="F32" s="283" t="n">
        <v>142.5</v>
      </c>
      <c r="G32" s="283" t="n">
        <v>165.9</v>
      </c>
      <c r="H32" s="283" t="n">
        <v>151.7</v>
      </c>
      <c r="I32" s="283" t="n">
        <v>137.6</v>
      </c>
      <c r="J32" s="283" t="n">
        <v>156.7</v>
      </c>
      <c r="K32" s="283" t="n">
        <v>142.2</v>
      </c>
      <c r="L32" s="283" t="n">
        <v>143.5</v>
      </c>
      <c r="M32" s="266" t="n">
        <v>150.4</v>
      </c>
      <c r="N32" s="266" t="n">
        <v>105.3</v>
      </c>
      <c r="O32" s="266" t="n">
        <v>120.1</v>
      </c>
      <c r="P32" s="266" t="n">
        <v>147.7</v>
      </c>
      <c r="Q32" s="266" t="n">
        <v>136.6</v>
      </c>
      <c r="R32" s="266" t="n">
        <v>145.1</v>
      </c>
      <c r="S32" s="266" t="n">
        <v>136.8</v>
      </c>
      <c r="T32" s="267"/>
      <c r="U32" s="267"/>
      <c r="V32" s="267"/>
      <c r="W32" s="267"/>
    </row>
    <row r="33" s="175" customFormat="true" ht="27.75" hidden="false" customHeight="true" outlineLevel="0" collapsed="false">
      <c r="A33" s="285"/>
      <c r="B33" s="285"/>
      <c r="C33" s="285"/>
      <c r="D33" s="264" t="s">
        <v>144</v>
      </c>
      <c r="E33" s="265" t="s">
        <v>145</v>
      </c>
      <c r="F33" s="283" t="n">
        <v>4.4</v>
      </c>
      <c r="G33" s="283" t="n">
        <v>3.4</v>
      </c>
      <c r="H33" s="283" t="n">
        <v>2.3</v>
      </c>
      <c r="I33" s="283" t="n">
        <v>2.5</v>
      </c>
      <c r="J33" s="283" t="n">
        <v>7.7</v>
      </c>
      <c r="K33" s="283" t="n">
        <v>9.4</v>
      </c>
      <c r="L33" s="283" t="n">
        <v>11.7</v>
      </c>
      <c r="M33" s="266" t="n">
        <v>6.2</v>
      </c>
      <c r="N33" s="266" t="n">
        <v>-2.4</v>
      </c>
      <c r="O33" s="266" t="n">
        <v>-9</v>
      </c>
      <c r="P33" s="266" t="n">
        <v>19.2</v>
      </c>
      <c r="Q33" s="266" t="n">
        <v>1.2</v>
      </c>
      <c r="R33" s="266" t="n">
        <v>10.4</v>
      </c>
      <c r="S33" s="266" t="n">
        <v>3.4</v>
      </c>
      <c r="T33" s="267"/>
      <c r="U33" s="267"/>
      <c r="V33" s="267"/>
      <c r="W33" s="267"/>
    </row>
    <row r="34" s="175" customFormat="true" ht="27.75" hidden="false" customHeight="true" outlineLevel="0" collapsed="false">
      <c r="A34" s="285"/>
      <c r="B34" s="285"/>
      <c r="C34" s="285"/>
      <c r="D34" s="264" t="s">
        <v>54</v>
      </c>
      <c r="E34" s="265" t="s">
        <v>154</v>
      </c>
      <c r="F34" s="283" t="n">
        <v>152.4</v>
      </c>
      <c r="G34" s="283" t="n">
        <v>167.8</v>
      </c>
      <c r="H34" s="283" t="n">
        <v>156.4</v>
      </c>
      <c r="I34" s="283" t="n">
        <v>140.2</v>
      </c>
      <c r="J34" s="283" t="n">
        <v>159.1</v>
      </c>
      <c r="K34" s="283" t="n">
        <v>151.2</v>
      </c>
      <c r="L34" s="283" t="n">
        <v>149.5</v>
      </c>
      <c r="M34" s="266" t="n">
        <v>160.4</v>
      </c>
      <c r="N34" s="266" t="n">
        <v>117.9</v>
      </c>
      <c r="O34" s="266" t="n">
        <v>129.7</v>
      </c>
      <c r="P34" s="266" t="n">
        <v>153.2</v>
      </c>
      <c r="Q34" s="266" t="n">
        <v>144.5</v>
      </c>
      <c r="R34" s="266" t="n">
        <v>144.3</v>
      </c>
      <c r="S34" s="266" t="n">
        <v>152.3</v>
      </c>
      <c r="T34" s="267"/>
      <c r="U34" s="267"/>
      <c r="V34" s="267"/>
      <c r="W34" s="267"/>
    </row>
    <row r="35" s="175" customFormat="true" ht="27.75" hidden="false" customHeight="true" outlineLevel="0" collapsed="false">
      <c r="A35" s="285"/>
      <c r="B35" s="285"/>
      <c r="C35" s="286"/>
      <c r="D35" s="264" t="s">
        <v>55</v>
      </c>
      <c r="E35" s="265" t="s">
        <v>154</v>
      </c>
      <c r="F35" s="283" t="n">
        <v>131.4</v>
      </c>
      <c r="G35" s="283" t="n">
        <v>154.5</v>
      </c>
      <c r="H35" s="283" t="n">
        <v>143.8</v>
      </c>
      <c r="I35" s="283" t="n">
        <v>131.2</v>
      </c>
      <c r="J35" s="283" t="n">
        <v>145.4</v>
      </c>
      <c r="K35" s="283" t="n">
        <v>130.5</v>
      </c>
      <c r="L35" s="283" t="n">
        <v>137.4</v>
      </c>
      <c r="M35" s="266" t="n">
        <v>117.7</v>
      </c>
      <c r="N35" s="266" t="n">
        <v>96.7</v>
      </c>
      <c r="O35" s="266" t="n">
        <v>110.7</v>
      </c>
      <c r="P35" s="266" t="n">
        <v>141.1</v>
      </c>
      <c r="Q35" s="266" t="n">
        <v>134.6</v>
      </c>
      <c r="R35" s="266" t="n">
        <v>146.4</v>
      </c>
      <c r="S35" s="266" t="n">
        <v>122.9</v>
      </c>
      <c r="T35" s="267"/>
      <c r="U35" s="267"/>
      <c r="V35" s="267"/>
      <c r="W35" s="267"/>
    </row>
    <row r="36" s="175" customFormat="true" ht="27.75" hidden="false" customHeight="true" outlineLevel="0" collapsed="false">
      <c r="A36" s="285"/>
      <c r="B36" s="285"/>
      <c r="C36" s="282" t="s">
        <v>156</v>
      </c>
      <c r="D36" s="282"/>
      <c r="E36" s="265" t="s">
        <v>154</v>
      </c>
      <c r="F36" s="283" t="n">
        <v>9.4</v>
      </c>
      <c r="G36" s="283" t="n">
        <v>9.8</v>
      </c>
      <c r="H36" s="283" t="n">
        <v>15.9</v>
      </c>
      <c r="I36" s="283" t="n">
        <v>9.1</v>
      </c>
      <c r="J36" s="283" t="n">
        <v>22.6</v>
      </c>
      <c r="K36" s="283" t="n">
        <v>6.9</v>
      </c>
      <c r="L36" s="283" t="n">
        <v>8.2</v>
      </c>
      <c r="M36" s="266" t="n">
        <v>7.9</v>
      </c>
      <c r="N36" s="266" t="n">
        <v>4.6</v>
      </c>
      <c r="O36" s="266" t="n">
        <v>5.5</v>
      </c>
      <c r="P36" s="266" t="n">
        <v>8.1</v>
      </c>
      <c r="Q36" s="266" t="n">
        <v>5.5</v>
      </c>
      <c r="R36" s="266" t="n">
        <v>3.9</v>
      </c>
      <c r="S36" s="266" t="n">
        <v>10.1</v>
      </c>
      <c r="T36" s="267"/>
      <c r="U36" s="267"/>
      <c r="V36" s="267"/>
      <c r="W36" s="267"/>
    </row>
    <row r="37" s="175" customFormat="true" ht="27.75" hidden="false" customHeight="true" outlineLevel="0" collapsed="false">
      <c r="A37" s="285"/>
      <c r="B37" s="285"/>
      <c r="C37" s="285"/>
      <c r="D37" s="264" t="s">
        <v>144</v>
      </c>
      <c r="E37" s="265" t="s">
        <v>145</v>
      </c>
      <c r="F37" s="283" t="n">
        <v>1.7</v>
      </c>
      <c r="G37" s="283" t="n">
        <v>-33</v>
      </c>
      <c r="H37" s="283" t="n">
        <v>-8.5</v>
      </c>
      <c r="I37" s="283" t="n">
        <v>-52.9</v>
      </c>
      <c r="J37" s="283" t="n">
        <v>10.5</v>
      </c>
      <c r="K37" s="283" t="n">
        <v>33.2</v>
      </c>
      <c r="L37" s="283" t="n">
        <v>73.6</v>
      </c>
      <c r="M37" s="266" t="n">
        <v>10.4</v>
      </c>
      <c r="N37" s="266" t="n">
        <v>25</v>
      </c>
      <c r="O37" s="266" t="n">
        <v>38.1</v>
      </c>
      <c r="P37" s="266" t="n">
        <v>381.2</v>
      </c>
      <c r="Q37" s="266" t="n">
        <v>-13.4</v>
      </c>
      <c r="R37" s="266" t="n">
        <v>-40.9</v>
      </c>
      <c r="S37" s="266" t="n">
        <v>11.7</v>
      </c>
      <c r="T37" s="267"/>
      <c r="U37" s="267"/>
      <c r="V37" s="267"/>
      <c r="W37" s="267"/>
    </row>
    <row r="38" s="175" customFormat="true" ht="27.75" hidden="false" customHeight="true" outlineLevel="0" collapsed="false">
      <c r="A38" s="285"/>
      <c r="B38" s="285"/>
      <c r="C38" s="285"/>
      <c r="D38" s="264" t="s">
        <v>54</v>
      </c>
      <c r="E38" s="265" t="s">
        <v>154</v>
      </c>
      <c r="F38" s="283" t="n">
        <v>13.1</v>
      </c>
      <c r="G38" s="283" t="n">
        <v>11.1</v>
      </c>
      <c r="H38" s="283" t="n">
        <v>18.4</v>
      </c>
      <c r="I38" s="283" t="n">
        <v>10.5</v>
      </c>
      <c r="J38" s="283" t="n">
        <v>26.1</v>
      </c>
      <c r="K38" s="283" t="n">
        <v>9.8</v>
      </c>
      <c r="L38" s="283" t="n">
        <v>11.2</v>
      </c>
      <c r="M38" s="266" t="n">
        <v>9.7</v>
      </c>
      <c r="N38" s="266" t="n">
        <v>5.3</v>
      </c>
      <c r="O38" s="266" t="n">
        <v>8.2</v>
      </c>
      <c r="P38" s="266" t="n">
        <v>12.6</v>
      </c>
      <c r="Q38" s="266" t="n">
        <v>7.5</v>
      </c>
      <c r="R38" s="266" t="n">
        <v>4.1</v>
      </c>
      <c r="S38" s="266" t="n">
        <v>16.1</v>
      </c>
      <c r="T38" s="267"/>
      <c r="U38" s="267"/>
      <c r="V38" s="267"/>
      <c r="W38" s="267"/>
    </row>
    <row r="39" s="175" customFormat="true" ht="27.75" hidden="false" customHeight="true" outlineLevel="0" collapsed="false">
      <c r="A39" s="286"/>
      <c r="B39" s="286"/>
      <c r="C39" s="286"/>
      <c r="D39" s="264" t="s">
        <v>55</v>
      </c>
      <c r="E39" s="265" t="s">
        <v>154</v>
      </c>
      <c r="F39" s="283" t="n">
        <v>5.2</v>
      </c>
      <c r="G39" s="283" t="n">
        <v>1.9</v>
      </c>
      <c r="H39" s="283" t="n">
        <v>11.6</v>
      </c>
      <c r="I39" s="283" t="n">
        <v>5.8</v>
      </c>
      <c r="J39" s="283" t="n">
        <v>6.6</v>
      </c>
      <c r="K39" s="283" t="n">
        <v>3.1</v>
      </c>
      <c r="L39" s="283" t="n">
        <v>5.1</v>
      </c>
      <c r="M39" s="266" t="n">
        <v>1.8</v>
      </c>
      <c r="N39" s="287" t="n">
        <v>4.1</v>
      </c>
      <c r="O39" s="266" t="n">
        <v>2.8</v>
      </c>
      <c r="P39" s="266" t="n">
        <v>2.7</v>
      </c>
      <c r="Q39" s="266" t="n">
        <v>5</v>
      </c>
      <c r="R39" s="266" t="n">
        <v>3.4</v>
      </c>
      <c r="S39" s="283" t="n">
        <v>4.7</v>
      </c>
      <c r="T39" s="267"/>
      <c r="U39" s="267"/>
      <c r="V39" s="267"/>
      <c r="W39" s="267"/>
    </row>
    <row r="40" s="251" customFormat="true" ht="27.75" hidden="false" customHeight="true" outlineLevel="0" collapsed="false">
      <c r="A40" s="86" t="str">
        <f aca="false">A1</f>
        <v>島根の賃金の動き（事業規模５人以上・２４年２月分速報）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278"/>
      <c r="U40" s="278"/>
      <c r="V40" s="278"/>
      <c r="W40" s="278"/>
    </row>
    <row r="41" customFormat="false" ht="23.25" hidden="false" customHeight="true" outlineLevel="0" collapsed="false">
      <c r="A41" s="288"/>
      <c r="B41" s="288"/>
      <c r="C41" s="288"/>
      <c r="D41" s="252"/>
      <c r="E41" s="253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27.75" hidden="false" customHeight="true" outlineLevel="0" collapsed="false">
      <c r="A42" s="169" t="s">
        <v>127</v>
      </c>
      <c r="B42" s="169"/>
      <c r="C42" s="169"/>
      <c r="D42" s="169"/>
      <c r="E42" s="169"/>
      <c r="F42" s="279" t="s">
        <v>128</v>
      </c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1"/>
      <c r="T42" s="85"/>
      <c r="U42" s="85"/>
      <c r="V42" s="85"/>
      <c r="W42" s="85"/>
    </row>
    <row r="43" customFormat="false" ht="27.75" hidden="false" customHeight="true" outlineLevel="0" collapsed="false">
      <c r="A43" s="169"/>
      <c r="B43" s="169"/>
      <c r="C43" s="169"/>
      <c r="D43" s="169"/>
      <c r="E43" s="169"/>
      <c r="F43" s="279"/>
      <c r="G43" s="257" t="s">
        <v>129</v>
      </c>
      <c r="H43" s="257" t="s">
        <v>130</v>
      </c>
      <c r="I43" s="257" t="s">
        <v>131</v>
      </c>
      <c r="J43" s="257" t="s">
        <v>132</v>
      </c>
      <c r="K43" s="257" t="s">
        <v>133</v>
      </c>
      <c r="L43" s="257" t="s">
        <v>134</v>
      </c>
      <c r="M43" s="258" t="s">
        <v>135</v>
      </c>
      <c r="N43" s="257" t="s">
        <v>136</v>
      </c>
      <c r="O43" s="259" t="s">
        <v>137</v>
      </c>
      <c r="P43" s="257" t="s">
        <v>138</v>
      </c>
      <c r="Q43" s="257" t="s">
        <v>139</v>
      </c>
      <c r="R43" s="257" t="s">
        <v>140</v>
      </c>
      <c r="S43" s="257" t="s">
        <v>141</v>
      </c>
      <c r="T43" s="85"/>
      <c r="U43" s="85"/>
      <c r="V43" s="85"/>
      <c r="W43" s="85"/>
    </row>
    <row r="44" customFormat="false" ht="27.75" hidden="false" customHeight="true" outlineLevel="0" collapsed="false">
      <c r="A44" s="289" t="s">
        <v>157</v>
      </c>
      <c r="B44" s="289"/>
      <c r="C44" s="290" t="s">
        <v>158</v>
      </c>
      <c r="D44" s="290"/>
      <c r="E44" s="261" t="s">
        <v>159</v>
      </c>
      <c r="F44" s="262" t="n">
        <v>233590</v>
      </c>
      <c r="G44" s="262" t="n">
        <v>20494</v>
      </c>
      <c r="H44" s="262" t="n">
        <v>39765</v>
      </c>
      <c r="I44" s="262" t="n">
        <v>2513</v>
      </c>
      <c r="J44" s="262" t="n">
        <v>12210</v>
      </c>
      <c r="K44" s="262" t="n">
        <v>37199</v>
      </c>
      <c r="L44" s="262" t="n">
        <v>7380</v>
      </c>
      <c r="M44" s="262" t="n">
        <v>5334</v>
      </c>
      <c r="N44" s="262" t="n">
        <v>17590</v>
      </c>
      <c r="O44" s="262" t="n">
        <v>4629</v>
      </c>
      <c r="P44" s="262" t="n">
        <v>15947</v>
      </c>
      <c r="Q44" s="262" t="n">
        <v>45369</v>
      </c>
      <c r="R44" s="262" t="n">
        <v>4548</v>
      </c>
      <c r="S44" s="262" t="n">
        <v>17056</v>
      </c>
      <c r="T44" s="85"/>
      <c r="U44" s="85"/>
      <c r="V44" s="85"/>
      <c r="W44" s="85"/>
    </row>
    <row r="45" customFormat="false" ht="27.75" hidden="false" customHeight="true" outlineLevel="0" collapsed="false">
      <c r="A45" s="289"/>
      <c r="B45" s="289"/>
      <c r="C45" s="269" t="s">
        <v>160</v>
      </c>
      <c r="D45" s="269"/>
      <c r="E45" s="261" t="s">
        <v>159</v>
      </c>
      <c r="F45" s="262" t="n">
        <v>2855</v>
      </c>
      <c r="G45" s="262" t="n">
        <v>168</v>
      </c>
      <c r="H45" s="291" t="n">
        <v>415</v>
      </c>
      <c r="I45" s="262" t="n">
        <v>16</v>
      </c>
      <c r="J45" s="262" t="n">
        <v>169</v>
      </c>
      <c r="K45" s="262" t="n">
        <v>592</v>
      </c>
      <c r="L45" s="262" t="n">
        <v>44</v>
      </c>
      <c r="M45" s="262" t="n">
        <v>86</v>
      </c>
      <c r="N45" s="262" t="n">
        <v>487</v>
      </c>
      <c r="O45" s="292" t="n">
        <v>20</v>
      </c>
      <c r="P45" s="292" t="n">
        <v>114</v>
      </c>
      <c r="Q45" s="292" t="n">
        <v>336</v>
      </c>
      <c r="R45" s="262" t="n">
        <v>96</v>
      </c>
      <c r="S45" s="292" t="n">
        <v>302</v>
      </c>
      <c r="T45" s="85"/>
      <c r="U45" s="85"/>
      <c r="V45" s="85"/>
      <c r="W45" s="85"/>
    </row>
    <row r="46" customFormat="false" ht="27.75" hidden="false" customHeight="true" outlineLevel="0" collapsed="false">
      <c r="A46" s="289"/>
      <c r="B46" s="289"/>
      <c r="C46" s="269" t="s">
        <v>161</v>
      </c>
      <c r="D46" s="269"/>
      <c r="E46" s="261" t="s">
        <v>159</v>
      </c>
      <c r="F46" s="262" t="n">
        <v>3144</v>
      </c>
      <c r="G46" s="262" t="n">
        <v>137</v>
      </c>
      <c r="H46" s="262" t="n">
        <v>436</v>
      </c>
      <c r="I46" s="262" t="n">
        <v>8</v>
      </c>
      <c r="J46" s="262" t="n">
        <v>89</v>
      </c>
      <c r="K46" s="262" t="n">
        <v>874</v>
      </c>
      <c r="L46" s="262" t="n">
        <v>72</v>
      </c>
      <c r="M46" s="262" t="n">
        <v>50</v>
      </c>
      <c r="N46" s="262" t="n">
        <v>641</v>
      </c>
      <c r="O46" s="262" t="n">
        <v>77</v>
      </c>
      <c r="P46" s="262" t="n">
        <v>92</v>
      </c>
      <c r="Q46" s="262" t="n">
        <v>284</v>
      </c>
      <c r="R46" s="262" t="n">
        <v>70</v>
      </c>
      <c r="S46" s="262" t="n">
        <v>286</v>
      </c>
      <c r="T46" s="85"/>
      <c r="U46" s="85"/>
      <c r="V46" s="85"/>
      <c r="W46" s="85"/>
    </row>
    <row r="47" customFormat="false" ht="27.75" hidden="false" customHeight="true" outlineLevel="0" collapsed="false">
      <c r="A47" s="289"/>
      <c r="B47" s="289"/>
      <c r="C47" s="293" t="s">
        <v>162</v>
      </c>
      <c r="D47" s="293"/>
      <c r="E47" s="261" t="s">
        <v>159</v>
      </c>
      <c r="F47" s="262" t="n">
        <v>233301</v>
      </c>
      <c r="G47" s="262" t="n">
        <v>20525</v>
      </c>
      <c r="H47" s="262" t="n">
        <v>39744</v>
      </c>
      <c r="I47" s="262" t="n">
        <v>2521</v>
      </c>
      <c r="J47" s="262" t="n">
        <v>12290</v>
      </c>
      <c r="K47" s="262" t="n">
        <v>36917</v>
      </c>
      <c r="L47" s="262" t="n">
        <v>7352</v>
      </c>
      <c r="M47" s="262" t="n">
        <v>5370</v>
      </c>
      <c r="N47" s="262" t="n">
        <v>17436</v>
      </c>
      <c r="O47" s="262" t="n">
        <v>4572</v>
      </c>
      <c r="P47" s="262" t="n">
        <v>15969</v>
      </c>
      <c r="Q47" s="262" t="n">
        <v>45421</v>
      </c>
      <c r="R47" s="262" t="n">
        <v>4574</v>
      </c>
      <c r="S47" s="262" t="n">
        <v>17072</v>
      </c>
      <c r="T47" s="85"/>
      <c r="U47" s="85"/>
      <c r="V47" s="85"/>
      <c r="W47" s="85"/>
    </row>
    <row r="48" s="175" customFormat="true" ht="27.75" hidden="false" customHeight="true" outlineLevel="0" collapsed="false">
      <c r="A48" s="289"/>
      <c r="B48" s="289"/>
      <c r="C48" s="285"/>
      <c r="D48" s="264" t="s">
        <v>144</v>
      </c>
      <c r="E48" s="265" t="s">
        <v>145</v>
      </c>
      <c r="F48" s="266" t="n">
        <v>-0.4</v>
      </c>
      <c r="G48" s="266" t="n">
        <v>1.6</v>
      </c>
      <c r="H48" s="266" t="n">
        <v>1.1</v>
      </c>
      <c r="I48" s="266" t="n">
        <v>2.4</v>
      </c>
      <c r="J48" s="266" t="n">
        <v>-2.1</v>
      </c>
      <c r="K48" s="266" t="n">
        <v>-4.7</v>
      </c>
      <c r="L48" s="266" t="n">
        <v>0.1</v>
      </c>
      <c r="M48" s="266" t="n">
        <v>-1.5</v>
      </c>
      <c r="N48" s="266" t="n">
        <v>0.3</v>
      </c>
      <c r="O48" s="266" t="n">
        <v>-11</v>
      </c>
      <c r="P48" s="266" t="n">
        <v>4.4</v>
      </c>
      <c r="Q48" s="266" t="n">
        <v>1.6</v>
      </c>
      <c r="R48" s="266" t="n">
        <v>-1.7</v>
      </c>
      <c r="S48" s="266" t="n">
        <v>1.8</v>
      </c>
      <c r="T48" s="267"/>
      <c r="U48" s="267"/>
      <c r="V48" s="267"/>
      <c r="W48" s="267"/>
    </row>
    <row r="49" s="37" customFormat="true" ht="27.75" hidden="false" customHeight="true" outlineLevel="0" collapsed="false">
      <c r="A49" s="289"/>
      <c r="B49" s="289"/>
      <c r="C49" s="294"/>
      <c r="D49" s="295" t="s">
        <v>163</v>
      </c>
      <c r="E49" s="261" t="s">
        <v>159</v>
      </c>
      <c r="F49" s="262" t="n">
        <v>54592</v>
      </c>
      <c r="G49" s="262" t="n">
        <v>858</v>
      </c>
      <c r="H49" s="262" t="n">
        <v>5702</v>
      </c>
      <c r="I49" s="262" t="n">
        <v>151</v>
      </c>
      <c r="J49" s="262" t="n">
        <v>1696</v>
      </c>
      <c r="K49" s="262" t="n">
        <v>13509</v>
      </c>
      <c r="L49" s="262" t="n">
        <v>645</v>
      </c>
      <c r="M49" s="262" t="n">
        <v>917</v>
      </c>
      <c r="N49" s="262" t="n">
        <v>10612</v>
      </c>
      <c r="O49" s="262" t="n">
        <v>1892</v>
      </c>
      <c r="P49" s="262" t="n">
        <v>2799</v>
      </c>
      <c r="Q49" s="296" t="n">
        <v>9086</v>
      </c>
      <c r="R49" s="262" t="n">
        <v>227</v>
      </c>
      <c r="S49" s="262" t="n">
        <v>5971</v>
      </c>
      <c r="T49" s="297"/>
      <c r="U49" s="297"/>
      <c r="V49" s="297"/>
      <c r="W49" s="297"/>
    </row>
    <row r="50" s="175" customFormat="true" ht="27.75" hidden="false" customHeight="true" outlineLevel="0" collapsed="false">
      <c r="A50" s="289"/>
      <c r="B50" s="289"/>
      <c r="C50" s="286"/>
      <c r="D50" s="298" t="s">
        <v>164</v>
      </c>
      <c r="E50" s="265" t="s">
        <v>145</v>
      </c>
      <c r="F50" s="266" t="n">
        <v>23.4</v>
      </c>
      <c r="G50" s="266" t="n">
        <v>4.2</v>
      </c>
      <c r="H50" s="266" t="n">
        <v>14.3</v>
      </c>
      <c r="I50" s="266" t="n">
        <v>6</v>
      </c>
      <c r="J50" s="266" t="n">
        <v>13.8</v>
      </c>
      <c r="K50" s="266" t="n">
        <v>36.6</v>
      </c>
      <c r="L50" s="266" t="n">
        <v>8.8</v>
      </c>
      <c r="M50" s="266" t="n">
        <v>17.1</v>
      </c>
      <c r="N50" s="266" t="n">
        <v>60.9</v>
      </c>
      <c r="O50" s="266" t="n">
        <v>41.4</v>
      </c>
      <c r="P50" s="266" t="n">
        <v>17.5</v>
      </c>
      <c r="Q50" s="266" t="n">
        <v>20</v>
      </c>
      <c r="R50" s="266" t="n">
        <v>5</v>
      </c>
      <c r="S50" s="266" t="n">
        <v>35</v>
      </c>
      <c r="T50" s="267"/>
      <c r="U50" s="267"/>
      <c r="V50" s="267"/>
      <c r="W50" s="267"/>
    </row>
    <row r="51" s="304" customFormat="true" ht="27.75" hidden="false" customHeight="true" outlineLevel="0" collapsed="false">
      <c r="A51" s="299" t="s">
        <v>165</v>
      </c>
      <c r="B51" s="299"/>
      <c r="C51" s="300" t="s">
        <v>166</v>
      </c>
      <c r="D51" s="300"/>
      <c r="E51" s="301" t="s">
        <v>145</v>
      </c>
      <c r="F51" s="302" t="n">
        <v>1.22</v>
      </c>
      <c r="G51" s="302" t="n">
        <v>0.82</v>
      </c>
      <c r="H51" s="302" t="n">
        <v>1.04</v>
      </c>
      <c r="I51" s="302" t="n">
        <v>0.64</v>
      </c>
      <c r="J51" s="302" t="n">
        <v>1.38</v>
      </c>
      <c r="K51" s="302" t="n">
        <v>1.59</v>
      </c>
      <c r="L51" s="302" t="n">
        <v>0.6</v>
      </c>
      <c r="M51" s="302" t="n">
        <v>1.61</v>
      </c>
      <c r="N51" s="302" t="n">
        <v>2.77</v>
      </c>
      <c r="O51" s="302" t="n">
        <v>0.43</v>
      </c>
      <c r="P51" s="302" t="n">
        <v>0.71</v>
      </c>
      <c r="Q51" s="302" t="n">
        <v>0.74</v>
      </c>
      <c r="R51" s="302" t="n">
        <v>2.11</v>
      </c>
      <c r="S51" s="302" t="n">
        <v>1.77</v>
      </c>
      <c r="T51" s="303"/>
      <c r="U51" s="303"/>
      <c r="V51" s="303"/>
      <c r="W51" s="303"/>
    </row>
    <row r="52" s="304" customFormat="true" ht="27.75" hidden="false" customHeight="true" outlineLevel="0" collapsed="false">
      <c r="A52" s="299"/>
      <c r="B52" s="299"/>
      <c r="C52" s="305"/>
      <c r="D52" s="306" t="s">
        <v>152</v>
      </c>
      <c r="E52" s="307" t="s">
        <v>167</v>
      </c>
      <c r="F52" s="302" t="n">
        <v>0.05</v>
      </c>
      <c r="G52" s="302" t="n">
        <v>-0.42</v>
      </c>
      <c r="H52" s="302" t="n">
        <v>0.34</v>
      </c>
      <c r="I52" s="302" t="n">
        <v>-0.09</v>
      </c>
      <c r="J52" s="302" t="n">
        <v>1.27</v>
      </c>
      <c r="K52" s="302" t="n">
        <v>1.01</v>
      </c>
      <c r="L52" s="302" t="n">
        <v>-1.01</v>
      </c>
      <c r="M52" s="302" t="n">
        <v>-0.38</v>
      </c>
      <c r="N52" s="302" t="n">
        <v>-1.72</v>
      </c>
      <c r="O52" s="302" t="n">
        <v>-3.04</v>
      </c>
      <c r="P52" s="302" t="n">
        <v>0.7</v>
      </c>
      <c r="Q52" s="302" t="n">
        <v>-0.57</v>
      </c>
      <c r="R52" s="302" t="n">
        <v>2.11</v>
      </c>
      <c r="S52" s="302" t="n">
        <v>-0.02</v>
      </c>
      <c r="T52" s="303"/>
      <c r="U52" s="303"/>
      <c r="V52" s="303"/>
      <c r="W52" s="303"/>
    </row>
    <row r="53" s="304" customFormat="true" ht="27.75" hidden="false" customHeight="true" outlineLevel="0" collapsed="false">
      <c r="A53" s="299"/>
      <c r="B53" s="299"/>
      <c r="C53" s="300" t="s">
        <v>168</v>
      </c>
      <c r="D53" s="300"/>
      <c r="E53" s="301" t="s">
        <v>145</v>
      </c>
      <c r="F53" s="302" t="n">
        <v>1.35</v>
      </c>
      <c r="G53" s="302" t="n">
        <v>0.67</v>
      </c>
      <c r="H53" s="302" t="n">
        <v>1.1</v>
      </c>
      <c r="I53" s="302" t="n">
        <v>0.32</v>
      </c>
      <c r="J53" s="302" t="n">
        <v>0.73</v>
      </c>
      <c r="K53" s="302" t="n">
        <v>2.35</v>
      </c>
      <c r="L53" s="302" t="n">
        <v>0.98</v>
      </c>
      <c r="M53" s="302" t="n">
        <v>0.94</v>
      </c>
      <c r="N53" s="302" t="n">
        <v>3.64</v>
      </c>
      <c r="O53" s="302" t="n">
        <v>1.66</v>
      </c>
      <c r="P53" s="302" t="n">
        <v>0.58</v>
      </c>
      <c r="Q53" s="302" t="n">
        <v>0.63</v>
      </c>
      <c r="R53" s="302" t="n">
        <v>1.54</v>
      </c>
      <c r="S53" s="302" t="n">
        <v>1.68</v>
      </c>
      <c r="T53" s="303"/>
      <c r="U53" s="303"/>
      <c r="V53" s="303"/>
      <c r="W53" s="303"/>
    </row>
    <row r="54" s="304" customFormat="true" ht="27.75" hidden="false" customHeight="true" outlineLevel="0" collapsed="false">
      <c r="A54" s="299"/>
      <c r="B54" s="299"/>
      <c r="C54" s="305"/>
      <c r="D54" s="306" t="s">
        <v>152</v>
      </c>
      <c r="E54" s="307" t="s">
        <v>167</v>
      </c>
      <c r="F54" s="302" t="n">
        <v>0.45</v>
      </c>
      <c r="G54" s="302" t="n">
        <v>-0.05</v>
      </c>
      <c r="H54" s="302" t="n">
        <v>0.29</v>
      </c>
      <c r="I54" s="302" t="n">
        <v>-0.13</v>
      </c>
      <c r="J54" s="302" t="n">
        <v>0.62</v>
      </c>
      <c r="K54" s="302" t="n">
        <v>0.31</v>
      </c>
      <c r="L54" s="302" t="n">
        <v>0.76</v>
      </c>
      <c r="M54" s="302" t="n">
        <v>-0.29</v>
      </c>
      <c r="N54" s="302" t="n">
        <v>3.13</v>
      </c>
      <c r="O54" s="302" t="n">
        <v>-0.94</v>
      </c>
      <c r="P54" s="302" t="n">
        <v>0.53</v>
      </c>
      <c r="Q54" s="302" t="n">
        <v>0.24</v>
      </c>
      <c r="R54" s="302" t="n">
        <v>-0.02</v>
      </c>
      <c r="S54" s="302" t="n">
        <v>0.66</v>
      </c>
      <c r="T54" s="303"/>
      <c r="U54" s="303"/>
      <c r="V54" s="303"/>
      <c r="W54" s="303"/>
    </row>
    <row r="55" customFormat="false" ht="27.75" hidden="false" customHeight="true" outlineLevel="0" collapsed="false">
      <c r="A55" s="308"/>
      <c r="B55" s="308"/>
      <c r="C55" s="308"/>
      <c r="F55" s="85"/>
      <c r="G55" s="85"/>
      <c r="H55" s="85"/>
      <c r="I55" s="85"/>
      <c r="J55" s="85"/>
      <c r="K55" s="85"/>
      <c r="L55" s="85"/>
      <c r="M55" s="85"/>
      <c r="N55" s="309" t="s">
        <v>169</v>
      </c>
      <c r="O55" s="309"/>
      <c r="P55" s="309"/>
      <c r="Q55" s="309"/>
      <c r="R55" s="309"/>
      <c r="S55" s="309"/>
      <c r="T55" s="85"/>
      <c r="U55" s="85"/>
      <c r="V55" s="85"/>
      <c r="W55" s="85"/>
    </row>
    <row r="56" customFormat="false" ht="13.5" hidden="false" customHeight="false" outlineLevel="0" collapsed="false">
      <c r="A56" s="308"/>
      <c r="B56" s="308"/>
      <c r="C56" s="308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  <row r="57" customFormat="false" ht="13.5" hidden="false" customHeight="false" outlineLevel="0" collapsed="false">
      <c r="A57" s="308"/>
      <c r="B57" s="308"/>
      <c r="C57" s="308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</row>
    <row r="58" customFormat="false" ht="13.5" hidden="false" customHeight="false" outlineLevel="0" collapsed="false">
      <c r="A58" s="308"/>
      <c r="B58" s="308"/>
      <c r="C58" s="308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3.5" hidden="false" customHeight="false" outlineLevel="0" collapsed="false">
      <c r="A59" s="308"/>
      <c r="B59" s="308"/>
      <c r="C59" s="308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3.5" hidden="false" customHeight="false" outlineLevel="0" collapsed="false">
      <c r="A60" s="308"/>
      <c r="B60" s="308"/>
      <c r="C60" s="308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3.5" hidden="false" customHeight="false" outlineLevel="0" collapsed="false">
      <c r="A61" s="308"/>
      <c r="B61" s="308"/>
      <c r="C61" s="308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3.5" hidden="false" customHeight="false" outlineLevel="0" collapsed="false">
      <c r="A62" s="308"/>
      <c r="B62" s="308"/>
      <c r="C62" s="308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3.5" hidden="false" customHeight="false" outlineLevel="0" collapsed="false">
      <c r="A63" s="308"/>
      <c r="B63" s="308"/>
      <c r="C63" s="308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3.5" hidden="false" customHeight="false" outlineLevel="0" collapsed="false">
      <c r="A64" s="308"/>
      <c r="B64" s="308"/>
      <c r="C64" s="308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</row>
    <row r="65" customFormat="false" ht="13.5" hidden="false" customHeight="false" outlineLevel="0" collapsed="false">
      <c r="A65" s="308"/>
      <c r="B65" s="308"/>
      <c r="C65" s="308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</row>
    <row r="66" customFormat="false" ht="13.5" hidden="false" customHeight="false" outlineLevel="0" collapsed="false">
      <c r="A66" s="308"/>
      <c r="B66" s="308"/>
      <c r="C66" s="308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</row>
    <row r="67" customFormat="false" ht="13.5" hidden="false" customHeight="false" outlineLevel="0" collapsed="false"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85"/>
      <c r="U67" s="85"/>
      <c r="V67" s="85"/>
      <c r="W67" s="85"/>
    </row>
    <row r="68" customFormat="false" ht="13.5" hidden="false" customHeight="false" outlineLevel="0" collapsed="false"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85"/>
      <c r="U68" s="85"/>
      <c r="V68" s="85"/>
      <c r="W68" s="85"/>
    </row>
    <row r="69" customFormat="false" ht="13.5" hidden="false" customHeight="false" outlineLevel="0" collapsed="false"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</row>
    <row r="70" customFormat="false" ht="13.5" hidden="false" customHeight="false" outlineLevel="0" collapsed="false"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</row>
    <row r="71" customFormat="false" ht="13.5" hidden="false" customHeight="false" outlineLevel="0" collapsed="false"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</row>
    <row r="72" customFormat="false" ht="13.5" hidden="false" customHeight="false" outlineLevel="0" collapsed="false"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</row>
    <row r="73" customFormat="false" ht="13.5" hidden="false" customHeight="false" outlineLevel="0" collapsed="false"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</row>
    <row r="74" customFormat="false" ht="13.5" hidden="false" customHeight="false" outlineLevel="0" collapsed="false"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</row>
    <row r="75" customFormat="false" ht="13.5" hidden="false" customHeight="false" outlineLevel="0" collapsed="false"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</row>
    <row r="76" customFormat="false" ht="13.5" hidden="false" customHeight="false" outlineLevel="0" collapsed="false"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</row>
    <row r="77" customFormat="false" ht="13.5" hidden="false" customHeight="false" outlineLevel="0" collapsed="false"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</row>
    <row r="78" customFormat="false" ht="13.5" hidden="false" customHeight="false" outlineLevel="0" collapsed="false"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</row>
    <row r="79" customFormat="false" ht="13.5" hidden="false" customHeight="false" outlineLevel="0" collapsed="false"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</row>
    <row r="80" customFormat="false" ht="13.5" hidden="false" customHeight="false" outlineLevel="0" collapsed="false"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</row>
    <row r="81" customFormat="false" ht="13.5" hidden="false" customHeight="false" outlineLevel="0" collapsed="false"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</row>
    <row r="82" customFormat="false" ht="13.5" hidden="false" customHeight="false" outlineLevel="0" collapsed="false"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</row>
    <row r="83" customFormat="false" ht="13.5" hidden="false" customHeight="false" outlineLevel="0" collapsed="false"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</row>
    <row r="84" customFormat="false" ht="13.5" hidden="false" customHeight="false" outlineLevel="0" collapsed="false"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</row>
    <row r="85" customFormat="false" ht="13.5" hidden="false" customHeight="false" outlineLevel="0" collapsed="false"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</row>
    <row r="86" customFormat="false" ht="13.5" hidden="false" customHeight="false" outlineLevel="0" collapsed="false"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</row>
    <row r="87" customFormat="false" ht="13.5" hidden="false" customHeight="false" outlineLevel="0" collapsed="false"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3.5" hidden="false" customHeight="false" outlineLevel="0" collapsed="false"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3.5" hidden="false" customHeight="false" outlineLevel="0" collapsed="false"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3.5" hidden="false" customHeight="false" outlineLevel="0" collapsed="false"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</row>
    <row r="91" customFormat="false" ht="13.5" hidden="false" customHeight="false" outlineLevel="0" collapsed="false"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</row>
    <row r="92" customFormat="false" ht="13.5" hidden="false" customHeight="false" outlineLevel="0" collapsed="false"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</row>
    <row r="93" customFormat="false" ht="13.5" hidden="false" customHeight="false" outlineLevel="0" collapsed="false"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</row>
    <row r="94" customFormat="false" ht="13.5" hidden="false" customHeight="false" outlineLevel="0" collapsed="false"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</row>
    <row r="95" customFormat="false" ht="13.5" hidden="false" customHeight="false" outlineLevel="0" collapsed="false"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</row>
    <row r="96" customFormat="false" ht="13.5" hidden="false" customHeight="false" outlineLevel="0" collapsed="false"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</row>
    <row r="97" customFormat="false" ht="13.5" hidden="false" customHeight="false" outlineLevel="0" collapsed="false"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</row>
    <row r="98" customFormat="false" ht="13.5" hidden="false" customHeight="false" outlineLevel="0" collapsed="false"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</row>
    <row r="99" customFormat="false" ht="13.5" hidden="false" customHeight="false" outlineLevel="0" collapsed="false"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</row>
    <row r="100" customFormat="false" ht="13.5" hidden="false" customHeight="false" outlineLevel="0" collapsed="false"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</row>
    <row r="101" customFormat="false" ht="13.5" hidden="false" customHeight="false" outlineLevel="0" collapsed="false"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</row>
    <row r="102" customFormat="false" ht="13.5" hidden="false" customHeight="false" outlineLevel="0" collapsed="false"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</row>
    <row r="103" customFormat="false" ht="13.5" hidden="false" customHeight="false" outlineLevel="0" collapsed="false"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</row>
    <row r="104" customFormat="false" ht="13.5" hidden="false" customHeight="false" outlineLevel="0" collapsed="false"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</row>
    <row r="105" customFormat="false" ht="13.5" hidden="false" customHeight="false" outlineLevel="0" collapsed="false"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</row>
    <row r="106" customFormat="false" ht="13.5" hidden="false" customHeight="false" outlineLevel="0" collapsed="false"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</row>
    <row r="107" customFormat="false" ht="13.5" hidden="false" customHeight="false" outlineLevel="0" collapsed="false"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</row>
    <row r="108" customFormat="false" ht="13.5" hidden="false" customHeight="false" outlineLevel="0" collapsed="false"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</row>
    <row r="109" customFormat="false" ht="13.5" hidden="false" customHeight="false" outlineLevel="0" collapsed="false"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</row>
    <row r="110" customFormat="false" ht="13.5" hidden="false" customHeight="false" outlineLevel="0" collapsed="false"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</row>
    <row r="111" customFormat="false" ht="13.5" hidden="false" customHeight="false" outlineLevel="0" collapsed="false"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13.5" hidden="false" customHeight="false" outlineLevel="0" collapsed="false"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customFormat="false" ht="13.5" hidden="false" customHeight="false" outlineLevel="0" collapsed="false"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customFormat="false" ht="13.5" hidden="false" customHeight="false" outlineLevel="0" collapsed="false"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</row>
    <row r="115" customFormat="false" ht="13.5" hidden="false" customHeight="false" outlineLevel="0" collapsed="false"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</row>
    <row r="116" customFormat="false" ht="13.5" hidden="false" customHeight="false" outlineLevel="0" collapsed="false"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13.5" hidden="false" customHeight="false" outlineLevel="0" collapsed="false"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</row>
    <row r="118" customFormat="false" ht="13.5" hidden="false" customHeight="false" outlineLevel="0" collapsed="false"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13.5" hidden="false" customHeight="false" outlineLevel="0" collapsed="false"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customFormat="false" ht="13.5" hidden="false" customHeight="false" outlineLevel="0" collapsed="false"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13.5" hidden="false" customHeight="false" outlineLevel="0" collapsed="false"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13.5" hidden="false" customHeight="false" outlineLevel="0" collapsed="false"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</row>
    <row r="123" customFormat="false" ht="13.5" hidden="false" customHeight="false" outlineLevel="0" collapsed="false"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</row>
    <row r="124" customFormat="false" ht="13.5" hidden="false" customHeight="false" outlineLevel="0" collapsed="false"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</row>
    <row r="125" customFormat="false" ht="13.5" hidden="false" customHeight="false" outlineLevel="0" collapsed="false"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</row>
    <row r="126" customFormat="false" ht="13.5" hidden="false" customHeight="false" outlineLevel="0" collapsed="false"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</row>
    <row r="127" customFormat="false" ht="13.5" hidden="false" customHeight="false" outlineLevel="0" collapsed="false"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</row>
    <row r="128" customFormat="false" ht="13.5" hidden="false" customHeight="false" outlineLevel="0" collapsed="false"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</row>
    <row r="129" customFormat="false" ht="13.5" hidden="false" customHeight="false" outlineLevel="0" collapsed="false"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</row>
    <row r="130" customFormat="false" ht="13.5" hidden="false" customHeight="false" outlineLevel="0" collapsed="false"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</row>
    <row r="131" customFormat="false" ht="13.5" hidden="false" customHeight="false" outlineLevel="0" collapsed="false"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</row>
    <row r="132" customFormat="false" ht="13.5" hidden="false" customHeight="false" outlineLevel="0" collapsed="false"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</row>
    <row r="133" customFormat="false" ht="13.5" hidden="false" customHeight="false" outlineLevel="0" collapsed="false"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</row>
    <row r="134" customFormat="false" ht="13.5" hidden="false" customHeight="false" outlineLevel="0" collapsed="false"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</row>
    <row r="135" customFormat="false" ht="13.5" hidden="false" customHeight="false" outlineLevel="0" collapsed="false"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</row>
    <row r="136" customFormat="false" ht="13.5" hidden="false" customHeight="false" outlineLevel="0" collapsed="false"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</row>
    <row r="137" customFormat="false" ht="13.5" hidden="false" customHeight="false" outlineLevel="0" collapsed="false"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</row>
    <row r="138" customFormat="false" ht="13.5" hidden="false" customHeight="false" outlineLevel="0" collapsed="false"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</row>
    <row r="139" customFormat="false" ht="13.5" hidden="false" customHeight="false" outlineLevel="0" collapsed="false"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</row>
    <row r="140" customFormat="false" ht="13.5" hidden="false" customHeight="false" outlineLevel="0" collapsed="false"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</row>
    <row r="141" customFormat="false" ht="13.5" hidden="false" customHeight="false" outlineLevel="0" collapsed="false"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</row>
    <row r="142" customFormat="false" ht="13.5" hidden="false" customHeight="false" outlineLevel="0" collapsed="false"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</row>
    <row r="143" customFormat="false" ht="13.5" hidden="false" customHeight="false" outlineLevel="0" collapsed="false"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</row>
    <row r="144" customFormat="false" ht="13.5" hidden="false" customHeight="false" outlineLevel="0" collapsed="false"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</row>
    <row r="145" customFormat="false" ht="13.5" hidden="false" customHeight="false" outlineLevel="0" collapsed="false"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</row>
    <row r="146" customFormat="false" ht="13.5" hidden="false" customHeight="false" outlineLevel="0" collapsed="false"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</row>
    <row r="147" customFormat="false" ht="13.5" hidden="false" customHeight="false" outlineLevel="0" collapsed="false"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</row>
    <row r="148" customFormat="false" ht="13.5" hidden="false" customHeight="false" outlineLevel="0" collapsed="false"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</row>
    <row r="149" customFormat="false" ht="13.5" hidden="false" customHeight="false" outlineLevel="0" collapsed="false"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</row>
    <row r="150" customFormat="false" ht="13.5" hidden="false" customHeight="false" outlineLevel="0" collapsed="false"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</row>
    <row r="151" customFormat="false" ht="13.5" hidden="false" customHeight="false" outlineLevel="0" collapsed="false"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</row>
    <row r="152" customFormat="false" ht="13.5" hidden="false" customHeight="false" outlineLevel="0" collapsed="false"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</row>
    <row r="153" customFormat="false" ht="13.5" hidden="false" customHeight="false" outlineLevel="0" collapsed="false"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</row>
    <row r="154" customFormat="false" ht="13.5" hidden="false" customHeight="false" outlineLevel="0" collapsed="false"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</row>
    <row r="155" customFormat="false" ht="13.5" hidden="false" customHeight="false" outlineLevel="0" collapsed="false"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</row>
    <row r="156" customFormat="false" ht="13.5" hidden="false" customHeight="false" outlineLevel="0" collapsed="false"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</row>
    <row r="157" customFormat="false" ht="13.5" hidden="false" customHeight="false" outlineLevel="0" collapsed="false"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</row>
    <row r="158" customFormat="false" ht="13.5" hidden="false" customHeight="false" outlineLevel="0" collapsed="false"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</row>
    <row r="159" customFormat="false" ht="13.5" hidden="false" customHeight="false" outlineLevel="0" collapsed="false"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</row>
    <row r="160" customFormat="false" ht="13.5" hidden="false" customHeight="false" outlineLevel="0" collapsed="false"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</row>
    <row r="161" customFormat="false" ht="13.5" hidden="false" customHeight="false" outlineLevel="0" collapsed="false"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</row>
    <row r="162" customFormat="false" ht="13.5" hidden="false" customHeight="false" outlineLevel="0" collapsed="false"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</row>
    <row r="163" customFormat="false" ht="13.5" hidden="false" customHeight="false" outlineLevel="0" collapsed="false"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</row>
    <row r="164" customFormat="false" ht="13.5" hidden="false" customHeight="false" outlineLevel="0" collapsed="false"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</row>
    <row r="165" customFormat="false" ht="13.5" hidden="false" customHeight="false" outlineLevel="0" collapsed="false"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</row>
    <row r="166" customFormat="false" ht="13.5" hidden="false" customHeight="false" outlineLevel="0" collapsed="false"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</row>
    <row r="167" customFormat="false" ht="13.5" hidden="false" customHeight="false" outlineLevel="0" collapsed="false"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</row>
    <row r="168" customFormat="false" ht="13.5" hidden="false" customHeight="false" outlineLevel="0" collapsed="false"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</row>
    <row r="169" customFormat="false" ht="13.5" hidden="false" customHeight="false" outlineLevel="0" collapsed="false"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</row>
    <row r="170" customFormat="false" ht="13.5" hidden="false" customHeight="false" outlineLevel="0" collapsed="false"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</row>
    <row r="171" customFormat="false" ht="13.5" hidden="false" customHeight="false" outlineLevel="0" collapsed="false"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</row>
    <row r="172" customFormat="false" ht="13.5" hidden="false" customHeight="false" outlineLevel="0" collapsed="false"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</row>
    <row r="173" customFormat="false" ht="13.5" hidden="false" customHeight="false" outlineLevel="0" collapsed="false"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</row>
    <row r="174" customFormat="false" ht="13.5" hidden="false" customHeight="false" outlineLevel="0" collapsed="false"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</row>
    <row r="175" customFormat="false" ht="13.5" hidden="false" customHeight="false" outlineLevel="0" collapsed="false"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</row>
    <row r="176" customFormat="false" ht="13.5" hidden="false" customHeight="false" outlineLevel="0" collapsed="false"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</row>
    <row r="177" customFormat="false" ht="13.5" hidden="false" customHeight="false" outlineLevel="0" collapsed="false"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</row>
    <row r="178" customFormat="false" ht="13.5" hidden="false" customHeight="false" outlineLevel="0" collapsed="false"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</row>
    <row r="179" customFormat="false" ht="13.5" hidden="false" customHeight="false" outlineLevel="0" collapsed="false"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</row>
    <row r="180" customFormat="false" ht="13.5" hidden="false" customHeight="false" outlineLevel="0" collapsed="false"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</row>
    <row r="181" customFormat="false" ht="13.5" hidden="false" customHeight="false" outlineLevel="0" collapsed="false"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</row>
    <row r="182" customFormat="false" ht="13.5" hidden="false" customHeight="false" outlineLevel="0" collapsed="false"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</row>
    <row r="183" customFormat="false" ht="13.5" hidden="false" customHeight="false" outlineLevel="0" collapsed="false"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</row>
    <row r="184" customFormat="false" ht="13.5" hidden="false" customHeight="false" outlineLevel="0" collapsed="false"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</row>
    <row r="185" customFormat="false" ht="13.5" hidden="false" customHeight="false" outlineLevel="0" collapsed="false"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</row>
    <row r="186" customFormat="false" ht="13.5" hidden="false" customHeight="false" outlineLevel="0" collapsed="false"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</row>
    <row r="187" customFormat="false" ht="13.5" hidden="false" customHeight="false" outlineLevel="0" collapsed="false"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</row>
    <row r="188" customFormat="false" ht="13.5" hidden="false" customHeight="false" outlineLevel="0" collapsed="false"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</row>
    <row r="189" customFormat="false" ht="13.5" hidden="false" customHeight="false" outlineLevel="0" collapsed="false"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</row>
    <row r="190" customFormat="false" ht="13.5" hidden="false" customHeight="false" outlineLevel="0" collapsed="false"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</row>
    <row r="191" customFormat="false" ht="13.5" hidden="false" customHeight="false" outlineLevel="0" collapsed="false"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</row>
    <row r="192" customFormat="false" ht="13.5" hidden="false" customHeight="false" outlineLevel="0" collapsed="false"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</row>
    <row r="193" customFormat="false" ht="13.5" hidden="false" customHeight="false" outlineLevel="0" collapsed="false"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</row>
    <row r="194" customFormat="false" ht="13.5" hidden="false" customHeight="false" outlineLevel="0" collapsed="false"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</row>
    <row r="195" customFormat="false" ht="13.5" hidden="false" customHeight="false" outlineLevel="0" collapsed="false"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</row>
    <row r="196" customFormat="false" ht="13.5" hidden="false" customHeight="false" outlineLevel="0" collapsed="false"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</row>
    <row r="197" customFormat="false" ht="13.5" hidden="false" customHeight="false" outlineLevel="0" collapsed="false"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</row>
    <row r="198" customFormat="false" ht="13.5" hidden="false" customHeight="false" outlineLevel="0" collapsed="false"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</row>
    <row r="199" customFormat="false" ht="13.5" hidden="false" customHeight="false" outlineLevel="0" collapsed="false"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</row>
    <row r="200" customFormat="false" ht="13.5" hidden="false" customHeight="false" outlineLevel="0" collapsed="false"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</row>
    <row r="201" customFormat="false" ht="13.5" hidden="false" customHeight="false" outlineLevel="0" collapsed="false"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</row>
    <row r="202" customFormat="false" ht="13.5" hidden="false" customHeight="false" outlineLevel="0" collapsed="false"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</row>
    <row r="203" customFormat="false" ht="13.5" hidden="false" customHeight="false" outlineLevel="0" collapsed="false"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</row>
    <row r="204" customFormat="false" ht="13.5" hidden="false" customHeight="false" outlineLevel="0" collapsed="false"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</row>
    <row r="205" customFormat="false" ht="13.5" hidden="false" customHeight="false" outlineLevel="0" collapsed="false"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</row>
    <row r="206" customFormat="false" ht="13.5" hidden="false" customHeight="false" outlineLevel="0" collapsed="false"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</row>
    <row r="207" customFormat="false" ht="13.5" hidden="false" customHeight="false" outlineLevel="0" collapsed="false"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</row>
    <row r="208" customFormat="false" ht="13.5" hidden="false" customHeight="false" outlineLevel="0" collapsed="false"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</row>
    <row r="209" customFormat="false" ht="13.5" hidden="false" customHeight="false" outlineLevel="0" collapsed="false"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</row>
    <row r="210" customFormat="false" ht="13.5" hidden="false" customHeight="false" outlineLevel="0" collapsed="false"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</row>
    <row r="211" customFormat="false" ht="13.5" hidden="false" customHeight="false" outlineLevel="0" collapsed="false"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</row>
    <row r="212" customFormat="false" ht="13.5" hidden="false" customHeight="false" outlineLevel="0" collapsed="false"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</row>
    <row r="213" customFormat="false" ht="13.5" hidden="false" customHeight="false" outlineLevel="0" collapsed="false"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</row>
    <row r="214" customFormat="false" ht="13.5" hidden="false" customHeight="false" outlineLevel="0" collapsed="false"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</row>
    <row r="215" customFormat="false" ht="13.5" hidden="false" customHeight="false" outlineLevel="0" collapsed="false"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</row>
    <row r="216" customFormat="false" ht="13.5" hidden="false" customHeight="false" outlineLevel="0" collapsed="false"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</row>
    <row r="217" customFormat="false" ht="13.5" hidden="false" customHeight="false" outlineLevel="0" collapsed="false"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</row>
    <row r="218" customFormat="false" ht="13.5" hidden="false" customHeight="false" outlineLevel="0" collapsed="false"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</row>
    <row r="219" customFormat="false" ht="13.5" hidden="false" customHeight="false" outlineLevel="0" collapsed="false"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</row>
    <row r="220" customFormat="false" ht="13.5" hidden="false" customHeight="false" outlineLevel="0" collapsed="false"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</row>
    <row r="221" customFormat="false" ht="13.5" hidden="false" customHeight="false" outlineLevel="0" collapsed="false"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</row>
    <row r="222" customFormat="false" ht="13.5" hidden="false" customHeight="false" outlineLevel="0" collapsed="false"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</row>
    <row r="223" customFormat="false" ht="13.5" hidden="false" customHeight="false" outlineLevel="0" collapsed="false"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</row>
    <row r="224" customFormat="false" ht="13.5" hidden="false" customHeight="false" outlineLevel="0" collapsed="false"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</row>
    <row r="225" customFormat="false" ht="13.5" hidden="false" customHeight="false" outlineLevel="0" collapsed="false"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</row>
    <row r="226" customFormat="false" ht="13.5" hidden="false" customHeight="false" outlineLevel="0" collapsed="false"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</row>
    <row r="227" customFormat="false" ht="13.5" hidden="false" customHeight="false" outlineLevel="0" collapsed="false"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</row>
    <row r="228" customFormat="false" ht="13.5" hidden="false" customHeight="false" outlineLevel="0" collapsed="false"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</row>
    <row r="229" customFormat="false" ht="13.5" hidden="false" customHeight="false" outlineLevel="0" collapsed="false"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</row>
    <row r="230" customFormat="false" ht="13.5" hidden="false" customHeight="false" outlineLevel="0" collapsed="false"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</row>
    <row r="231" customFormat="false" ht="13.5" hidden="false" customHeight="false" outlineLevel="0" collapsed="false"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</row>
    <row r="232" customFormat="false" ht="13.5" hidden="false" customHeight="false" outlineLevel="0" collapsed="false"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</row>
    <row r="233" customFormat="false" ht="13.5" hidden="false" customHeight="false" outlineLevel="0" collapsed="false"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</row>
    <row r="234" customFormat="false" ht="13.5" hidden="false" customHeight="false" outlineLevel="0" collapsed="false"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</row>
    <row r="235" customFormat="false" ht="13.5" hidden="false" customHeight="false" outlineLevel="0" collapsed="false"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</row>
    <row r="236" customFormat="false" ht="13.5" hidden="false" customHeight="false" outlineLevel="0" collapsed="false"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</row>
    <row r="237" customFormat="false" ht="13.5" hidden="false" customHeight="false" outlineLevel="0" collapsed="false"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</row>
    <row r="238" customFormat="false" ht="13.5" hidden="false" customHeight="false" outlineLevel="0" collapsed="false"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</row>
    <row r="239" customFormat="false" ht="13.5" hidden="false" customHeight="false" outlineLevel="0" collapsed="false"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</row>
    <row r="240" customFormat="false" ht="13.5" hidden="false" customHeight="false" outlineLevel="0" collapsed="false"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</row>
    <row r="241" customFormat="false" ht="13.5" hidden="false" customHeight="false" outlineLevel="0" collapsed="false"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</row>
    <row r="242" customFormat="false" ht="13.5" hidden="false" customHeight="false" outlineLevel="0" collapsed="false"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</row>
    <row r="243" customFormat="false" ht="13.5" hidden="false" customHeight="false" outlineLevel="0" collapsed="false"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</row>
    <row r="244" customFormat="false" ht="13.5" hidden="false" customHeight="false" outlineLevel="0" collapsed="false"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</row>
    <row r="245" customFormat="false" ht="13.5" hidden="false" customHeight="false" outlineLevel="0" collapsed="false"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</row>
    <row r="246" customFormat="false" ht="13.5" hidden="false" customHeight="false" outlineLevel="0" collapsed="false"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</row>
    <row r="247" customFormat="false" ht="13.5" hidden="false" customHeight="false" outlineLevel="0" collapsed="false"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</row>
    <row r="248" customFormat="false" ht="13.5" hidden="false" customHeight="false" outlineLevel="0" collapsed="false"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</row>
    <row r="249" customFormat="false" ht="13.5" hidden="false" customHeight="false" outlineLevel="0" collapsed="false"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</row>
    <row r="250" customFormat="false" ht="13.5" hidden="false" customHeight="false" outlineLevel="0" collapsed="false"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</row>
    <row r="251" customFormat="false" ht="13.5" hidden="false" customHeight="false" outlineLevel="0" collapsed="false"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</row>
    <row r="252" customFormat="false" ht="13.5" hidden="false" customHeight="false" outlineLevel="0" collapsed="false"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</row>
    <row r="253" customFormat="false" ht="13.5" hidden="false" customHeight="false" outlineLevel="0" collapsed="false"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</row>
    <row r="254" customFormat="false" ht="13.5" hidden="false" customHeight="false" outlineLevel="0" collapsed="false"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</row>
    <row r="255" customFormat="false" ht="13.5" hidden="false" customHeight="false" outlineLevel="0" collapsed="false"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</row>
    <row r="256" customFormat="false" ht="13.5" hidden="false" customHeight="false" outlineLevel="0" collapsed="false"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</row>
    <row r="257" customFormat="false" ht="13.5" hidden="false" customHeight="false" outlineLevel="0" collapsed="false"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</row>
    <row r="258" customFormat="false" ht="13.5" hidden="false" customHeight="false" outlineLevel="0" collapsed="false"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</row>
    <row r="259" customFormat="false" ht="13.5" hidden="false" customHeight="false" outlineLevel="0" collapsed="false"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</row>
    <row r="260" customFormat="false" ht="13.5" hidden="false" customHeight="false" outlineLevel="0" collapsed="false"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</row>
    <row r="261" customFormat="false" ht="13.5" hidden="false" customHeight="false" outlineLevel="0" collapsed="false"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</row>
    <row r="262" customFormat="false" ht="13.5" hidden="false" customHeight="false" outlineLevel="0" collapsed="false"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</row>
    <row r="263" customFormat="false" ht="13.5" hidden="false" customHeight="false" outlineLevel="0" collapsed="false"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</row>
    <row r="264" customFormat="false" ht="13.5" hidden="false" customHeight="false" outlineLevel="0" collapsed="false"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</row>
    <row r="265" customFormat="false" ht="13.5" hidden="false" customHeight="false" outlineLevel="0" collapsed="false"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</row>
    <row r="266" customFormat="false" ht="13.5" hidden="false" customHeight="false" outlineLevel="0" collapsed="false"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</row>
    <row r="267" customFormat="false" ht="13.5" hidden="false" customHeight="false" outlineLevel="0" collapsed="false"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</row>
    <row r="268" customFormat="false" ht="13.5" hidden="false" customHeight="false" outlineLevel="0" collapsed="false"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</row>
    <row r="269" customFormat="false" ht="13.5" hidden="false" customHeight="false" outlineLevel="0" collapsed="false"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</row>
    <row r="270" customFormat="false" ht="13.5" hidden="false" customHeight="false" outlineLevel="0" collapsed="false"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</row>
    <row r="271" customFormat="false" ht="13.5" hidden="false" customHeight="false" outlineLevel="0" collapsed="false"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</row>
    <row r="272" customFormat="false" ht="13.5" hidden="false" customHeight="false" outlineLevel="0" collapsed="false"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</row>
    <row r="273" customFormat="false" ht="13.5" hidden="false" customHeight="false" outlineLevel="0" collapsed="false"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</row>
    <row r="274" customFormat="false" ht="13.5" hidden="false" customHeight="false" outlineLevel="0" collapsed="false"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</row>
    <row r="275" customFormat="false" ht="13.5" hidden="false" customHeight="false" outlineLevel="0" collapsed="false"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</row>
    <row r="276" customFormat="false" ht="13.5" hidden="false" customHeight="false" outlineLevel="0" collapsed="false"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</row>
    <row r="277" customFormat="false" ht="13.5" hidden="false" customHeight="false" outlineLevel="0" collapsed="false"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</row>
    <row r="278" customFormat="false" ht="13.5" hidden="false" customHeight="false" outlineLevel="0" collapsed="false"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</row>
    <row r="279" customFormat="false" ht="13.5" hidden="false" customHeight="false" outlineLevel="0" collapsed="false"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</row>
    <row r="280" customFormat="false" ht="13.5" hidden="false" customHeight="false" outlineLevel="0" collapsed="false"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</row>
    <row r="281" customFormat="false" ht="13.5" hidden="false" customHeight="false" outlineLevel="0" collapsed="false"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</row>
    <row r="282" customFormat="false" ht="13.5" hidden="false" customHeight="false" outlineLevel="0" collapsed="false"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</row>
    <row r="283" customFormat="false" ht="13.5" hidden="false" customHeight="false" outlineLevel="0" collapsed="false"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</row>
    <row r="284" customFormat="false" ht="13.5" hidden="false" customHeight="false" outlineLevel="0" collapsed="false"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</row>
    <row r="285" customFormat="false" ht="13.5" hidden="false" customHeight="false" outlineLevel="0" collapsed="false"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</row>
    <row r="286" customFormat="false" ht="13.5" hidden="false" customHeight="false" outlineLevel="0" collapsed="false"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</row>
    <row r="287" customFormat="false" ht="13.5" hidden="false" customHeight="false" outlineLevel="0" collapsed="false"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</row>
    <row r="288" customFormat="false" ht="13.5" hidden="false" customHeight="false" outlineLevel="0" collapsed="false"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</row>
    <row r="289" customFormat="false" ht="13.5" hidden="false" customHeight="false" outlineLevel="0" collapsed="false"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</row>
    <row r="290" customFormat="false" ht="13.5" hidden="false" customHeight="false" outlineLevel="0" collapsed="false"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</row>
    <row r="291" customFormat="false" ht="13.5" hidden="false" customHeight="false" outlineLevel="0" collapsed="false"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</row>
    <row r="292" customFormat="false" ht="13.5" hidden="false" customHeight="false" outlineLevel="0" collapsed="false"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</row>
    <row r="293" customFormat="false" ht="13.5" hidden="false" customHeight="false" outlineLevel="0" collapsed="false"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</row>
    <row r="294" customFormat="false" ht="13.5" hidden="false" customHeight="false" outlineLevel="0" collapsed="false"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</row>
    <row r="295" customFormat="false" ht="13.5" hidden="false" customHeight="false" outlineLevel="0" collapsed="false"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</row>
    <row r="296" customFormat="false" ht="13.5" hidden="false" customHeight="false" outlineLevel="0" collapsed="false"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</row>
    <row r="297" customFormat="false" ht="13.5" hidden="false" customHeight="false" outlineLevel="0" collapsed="false"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</row>
    <row r="298" customFormat="false" ht="13.5" hidden="false" customHeight="false" outlineLevel="0" collapsed="false"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</row>
    <row r="299" customFormat="false" ht="13.5" hidden="false" customHeight="false" outlineLevel="0" collapsed="false"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</row>
    <row r="300" customFormat="false" ht="13.5" hidden="false" customHeight="false" outlineLevel="0" collapsed="false"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</row>
    <row r="301" customFormat="false" ht="13.5" hidden="false" customHeight="false" outlineLevel="0" collapsed="false"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</row>
    <row r="302" customFormat="false" ht="13.5" hidden="false" customHeight="false" outlineLevel="0" collapsed="false"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</row>
    <row r="303" customFormat="false" ht="13.5" hidden="false" customHeight="false" outlineLevel="0" collapsed="false"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</row>
    <row r="304" customFormat="false" ht="13.5" hidden="false" customHeight="false" outlineLevel="0" collapsed="false"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</row>
    <row r="305" customFormat="false" ht="13.5" hidden="false" customHeight="false" outlineLevel="0" collapsed="false"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</row>
    <row r="306" customFormat="false" ht="13.5" hidden="false" customHeight="false" outlineLevel="0" collapsed="false"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</row>
    <row r="307" customFormat="false" ht="13.5" hidden="false" customHeight="false" outlineLevel="0" collapsed="false"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</row>
    <row r="308" customFormat="false" ht="13.5" hidden="false" customHeight="false" outlineLevel="0" collapsed="false"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</row>
    <row r="309" customFormat="false" ht="13.5" hidden="false" customHeight="false" outlineLevel="0" collapsed="false"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</row>
    <row r="310" customFormat="false" ht="13.5" hidden="false" customHeight="false" outlineLevel="0" collapsed="false"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</row>
    <row r="311" customFormat="false" ht="13.5" hidden="false" customHeight="false" outlineLevel="0" collapsed="false"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</row>
    <row r="312" customFormat="false" ht="13.5" hidden="false" customHeight="false" outlineLevel="0" collapsed="false"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</row>
    <row r="313" customFormat="false" ht="13.5" hidden="false" customHeight="false" outlineLevel="0" collapsed="false"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</row>
    <row r="314" customFormat="false" ht="13.5" hidden="false" customHeight="false" outlineLevel="0" collapsed="false"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</row>
    <row r="315" customFormat="false" ht="13.5" hidden="false" customHeight="false" outlineLevel="0" collapsed="false"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</row>
    <row r="316" customFormat="false" ht="13.5" hidden="false" customHeight="false" outlineLevel="0" collapsed="false"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</row>
    <row r="317" customFormat="false" ht="13.5" hidden="false" customHeight="false" outlineLevel="0" collapsed="false"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</row>
    <row r="318" customFormat="false" ht="13.5" hidden="false" customHeight="false" outlineLevel="0" collapsed="false"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</row>
    <row r="319" customFormat="false" ht="13.5" hidden="false" customHeight="false" outlineLevel="0" collapsed="false"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</row>
    <row r="320" customFormat="false" ht="13.5" hidden="false" customHeight="false" outlineLevel="0" collapsed="false"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</row>
    <row r="321" customFormat="false" ht="13.5" hidden="false" customHeight="false" outlineLevel="0" collapsed="false"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</row>
    <row r="322" customFormat="false" ht="13.5" hidden="false" customHeight="false" outlineLevel="0" collapsed="false"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</row>
    <row r="323" customFormat="false" ht="13.5" hidden="false" customHeight="false" outlineLevel="0" collapsed="false"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</row>
    <row r="324" customFormat="false" ht="13.5" hidden="false" customHeight="false" outlineLevel="0" collapsed="false"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</row>
    <row r="325" customFormat="false" ht="13.5" hidden="false" customHeight="false" outlineLevel="0" collapsed="false"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</row>
    <row r="326" customFormat="false" ht="13.5" hidden="false" customHeight="false" outlineLevel="0" collapsed="false"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</row>
    <row r="327" customFormat="false" ht="13.5" hidden="false" customHeight="false" outlineLevel="0" collapsed="false"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</row>
    <row r="328" customFormat="false" ht="13.5" hidden="false" customHeight="false" outlineLevel="0" collapsed="false"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</row>
    <row r="329" customFormat="false" ht="13.5" hidden="false" customHeight="false" outlineLevel="0" collapsed="false"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</row>
    <row r="330" customFormat="false" ht="13.5" hidden="false" customHeight="false" outlineLevel="0" collapsed="false"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</row>
    <row r="331" customFormat="false" ht="13.5" hidden="false" customHeight="false" outlineLevel="0" collapsed="false"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</row>
    <row r="332" customFormat="false" ht="13.5" hidden="false" customHeight="false" outlineLevel="0" collapsed="false"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</row>
    <row r="333" customFormat="false" ht="13.5" hidden="false" customHeight="false" outlineLevel="0" collapsed="false"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</row>
    <row r="334" customFormat="false" ht="13.5" hidden="false" customHeight="false" outlineLevel="0" collapsed="false"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</row>
    <row r="335" customFormat="false" ht="13.5" hidden="false" customHeight="false" outlineLevel="0" collapsed="false"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</row>
    <row r="336" customFormat="false" ht="13.5" hidden="false" customHeight="false" outlineLevel="0" collapsed="false"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</row>
    <row r="337" customFormat="false" ht="13.5" hidden="false" customHeight="false" outlineLevel="0" collapsed="false"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</row>
    <row r="338" customFormat="false" ht="13.5" hidden="false" customHeight="false" outlineLevel="0" collapsed="false"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</row>
    <row r="339" customFormat="false" ht="13.5" hidden="false" customHeight="false" outlineLevel="0" collapsed="false"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</row>
    <row r="340" customFormat="false" ht="13.5" hidden="false" customHeight="false" outlineLevel="0" collapsed="false"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</row>
    <row r="341" customFormat="false" ht="13.5" hidden="false" customHeight="false" outlineLevel="0" collapsed="false"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</row>
    <row r="342" customFormat="false" ht="13.5" hidden="false" customHeight="false" outlineLevel="0" collapsed="false"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</row>
    <row r="343" customFormat="false" ht="13.5" hidden="false" customHeight="false" outlineLevel="0" collapsed="false"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</row>
    <row r="344" customFormat="false" ht="13.5" hidden="false" customHeight="false" outlineLevel="0" collapsed="false"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</row>
    <row r="345" customFormat="false" ht="13.5" hidden="false" customHeight="false" outlineLevel="0" collapsed="false"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</row>
    <row r="346" customFormat="false" ht="13.5" hidden="false" customHeight="false" outlineLevel="0" collapsed="false"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</row>
    <row r="347" customFormat="false" ht="13.5" hidden="false" customHeight="false" outlineLevel="0" collapsed="false"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</row>
    <row r="348" customFormat="false" ht="13.5" hidden="false" customHeight="false" outlineLevel="0" collapsed="false"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</row>
    <row r="349" customFormat="false" ht="13.5" hidden="false" customHeight="false" outlineLevel="0" collapsed="false"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</row>
    <row r="350" customFormat="false" ht="13.5" hidden="false" customHeight="false" outlineLevel="0" collapsed="false"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</row>
    <row r="351" customFormat="false" ht="13.5" hidden="false" customHeight="false" outlineLevel="0" collapsed="false"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</row>
    <row r="352" customFormat="false" ht="13.5" hidden="false" customHeight="false" outlineLevel="0" collapsed="false"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</row>
    <row r="353" customFormat="false" ht="13.5" hidden="false" customHeight="false" outlineLevel="0" collapsed="false"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</row>
    <row r="354" customFormat="false" ht="13.5" hidden="false" customHeight="false" outlineLevel="0" collapsed="false"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</row>
    <row r="355" customFormat="false" ht="13.5" hidden="false" customHeight="false" outlineLevel="0" collapsed="false"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</row>
    <row r="356" customFormat="false" ht="13.5" hidden="false" customHeight="false" outlineLevel="0" collapsed="false"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</row>
    <row r="357" customFormat="false" ht="13.5" hidden="false" customHeight="false" outlineLevel="0" collapsed="false"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</row>
    <row r="358" customFormat="false" ht="13.5" hidden="false" customHeight="false" outlineLevel="0" collapsed="false"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</row>
    <row r="359" customFormat="false" ht="13.5" hidden="false" customHeight="false" outlineLevel="0" collapsed="false"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</row>
    <row r="360" customFormat="false" ht="13.5" hidden="false" customHeight="false" outlineLevel="0" collapsed="false"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</row>
    <row r="361" customFormat="false" ht="13.5" hidden="false" customHeight="false" outlineLevel="0" collapsed="false"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</row>
    <row r="362" customFormat="false" ht="13.5" hidden="false" customHeight="false" outlineLevel="0" collapsed="false"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</row>
    <row r="363" customFormat="false" ht="13.5" hidden="false" customHeight="false" outlineLevel="0" collapsed="false"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</row>
    <row r="364" customFormat="false" ht="13.5" hidden="false" customHeight="false" outlineLevel="0" collapsed="false"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</row>
    <row r="365" customFormat="false" ht="13.5" hidden="false" customHeight="false" outlineLevel="0" collapsed="false"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</row>
    <row r="366" customFormat="false" ht="13.5" hidden="false" customHeight="false" outlineLevel="0" collapsed="false"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</row>
    <row r="367" customFormat="false" ht="13.5" hidden="false" customHeight="false" outlineLevel="0" collapsed="false"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</row>
    <row r="368" customFormat="false" ht="13.5" hidden="false" customHeight="false" outlineLevel="0" collapsed="false"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</row>
    <row r="369" customFormat="false" ht="13.5" hidden="false" customHeight="false" outlineLevel="0" collapsed="false"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</row>
    <row r="370" customFormat="false" ht="13.5" hidden="false" customHeight="false" outlineLevel="0" collapsed="false"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</row>
    <row r="371" customFormat="false" ht="13.5" hidden="false" customHeight="false" outlineLevel="0" collapsed="false"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</row>
    <row r="372" customFormat="false" ht="13.5" hidden="false" customHeight="false" outlineLevel="0" collapsed="false"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</row>
    <row r="373" customFormat="false" ht="13.5" hidden="false" customHeight="false" outlineLevel="0" collapsed="false"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</row>
    <row r="374" customFormat="false" ht="13.5" hidden="false" customHeight="false" outlineLevel="0" collapsed="false"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</row>
    <row r="375" customFormat="false" ht="13.5" hidden="false" customHeight="false" outlineLevel="0" collapsed="false"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</row>
    <row r="376" customFormat="false" ht="13.5" hidden="false" customHeight="false" outlineLevel="0" collapsed="false"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</row>
    <row r="377" customFormat="false" ht="13.5" hidden="false" customHeight="false" outlineLevel="0" collapsed="false"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</row>
    <row r="378" customFormat="false" ht="13.5" hidden="false" customHeight="false" outlineLevel="0" collapsed="false"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</row>
    <row r="379" customFormat="false" ht="13.5" hidden="false" customHeight="false" outlineLevel="0" collapsed="false"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</row>
    <row r="380" customFormat="false" ht="13.5" hidden="false" customHeight="false" outlineLevel="0" collapsed="false"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</row>
    <row r="381" customFormat="false" ht="13.5" hidden="false" customHeight="false" outlineLevel="0" collapsed="false"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</row>
    <row r="382" customFormat="false" ht="13.5" hidden="false" customHeight="false" outlineLevel="0" collapsed="false"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</row>
    <row r="383" customFormat="false" ht="13.5" hidden="false" customHeight="false" outlineLevel="0" collapsed="false"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</row>
    <row r="384" customFormat="false" ht="13.5" hidden="false" customHeight="false" outlineLevel="0" collapsed="false"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</row>
    <row r="385" customFormat="false" ht="13.5" hidden="false" customHeight="false" outlineLevel="0" collapsed="false"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</row>
    <row r="386" customFormat="false" ht="13.5" hidden="false" customHeight="false" outlineLevel="0" collapsed="false"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</row>
    <row r="387" customFormat="false" ht="13.5" hidden="false" customHeight="false" outlineLevel="0" collapsed="false"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</row>
    <row r="388" customFormat="false" ht="13.5" hidden="false" customHeight="false" outlineLevel="0" collapsed="false"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</row>
    <row r="389" customFormat="false" ht="13.5" hidden="false" customHeight="false" outlineLevel="0" collapsed="false"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</row>
    <row r="390" customFormat="false" ht="13.5" hidden="false" customHeight="false" outlineLevel="0" collapsed="false"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</row>
    <row r="391" customFormat="false" ht="13.5" hidden="false" customHeight="false" outlineLevel="0" collapsed="false"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</row>
    <row r="392" customFormat="false" ht="13.5" hidden="false" customHeight="false" outlineLevel="0" collapsed="false"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</row>
    <row r="393" customFormat="false" ht="13.5" hidden="false" customHeight="false" outlineLevel="0" collapsed="false"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</row>
    <row r="394" customFormat="false" ht="13.5" hidden="false" customHeight="false" outlineLevel="0" collapsed="false"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</row>
    <row r="395" customFormat="false" ht="13.5" hidden="false" customHeight="false" outlineLevel="0" collapsed="false"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</row>
    <row r="396" customFormat="false" ht="13.5" hidden="false" customHeight="false" outlineLevel="0" collapsed="false"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</row>
    <row r="397" customFormat="false" ht="13.5" hidden="false" customHeight="false" outlineLevel="0" collapsed="false"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</row>
    <row r="398" customFormat="false" ht="13.5" hidden="false" customHeight="false" outlineLevel="0" collapsed="false"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</row>
    <row r="399" customFormat="false" ht="13.5" hidden="false" customHeight="false" outlineLevel="0" collapsed="false"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</row>
    <row r="400" customFormat="false" ht="13.5" hidden="false" customHeight="false" outlineLevel="0" collapsed="false"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</row>
    <row r="401" customFormat="false" ht="13.5" hidden="false" customHeight="false" outlineLevel="0" collapsed="false"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</row>
    <row r="402" customFormat="false" ht="13.5" hidden="false" customHeight="false" outlineLevel="0" collapsed="false"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</row>
    <row r="403" customFormat="false" ht="13.5" hidden="false" customHeight="false" outlineLevel="0" collapsed="false"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</row>
    <row r="404" customFormat="false" ht="13.5" hidden="false" customHeight="false" outlineLevel="0" collapsed="false"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</row>
    <row r="405" customFormat="false" ht="13.5" hidden="false" customHeight="false" outlineLevel="0" collapsed="false"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</row>
    <row r="406" customFormat="false" ht="13.5" hidden="false" customHeight="false" outlineLevel="0" collapsed="false"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</row>
    <row r="407" customFormat="false" ht="13.5" hidden="false" customHeight="false" outlineLevel="0" collapsed="false"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</row>
    <row r="408" customFormat="false" ht="13.5" hidden="false" customHeight="false" outlineLevel="0" collapsed="false"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</row>
    <row r="409" customFormat="false" ht="13.5" hidden="false" customHeight="false" outlineLevel="0" collapsed="false"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</row>
    <row r="410" customFormat="false" ht="13.5" hidden="false" customHeight="false" outlineLevel="0" collapsed="false"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</row>
  </sheetData>
  <mergeCells count="41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0:S40"/>
    <mergeCell ref="A42:E43"/>
    <mergeCell ref="F42:F43"/>
    <mergeCell ref="A44:B50"/>
    <mergeCell ref="C44:D44"/>
    <mergeCell ref="C45:D45"/>
    <mergeCell ref="C46:D46"/>
    <mergeCell ref="C47:D47"/>
    <mergeCell ref="A51:B54"/>
    <mergeCell ref="C51:D51"/>
    <mergeCell ref="C53:D53"/>
    <mergeCell ref="N55:S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1" width="20.86"/>
    <col collapsed="false" customWidth="true" hidden="false" outlineLevel="0" max="5" min="2" style="85" width="16.86"/>
    <col collapsed="false" customWidth="true" hidden="false" outlineLevel="0" max="6" min="6" style="85" width="44.62"/>
    <col collapsed="false" customWidth="false" hidden="false" outlineLevel="0" max="257" min="7" style="85" width="8.99"/>
  </cols>
  <sheetData>
    <row r="1" customFormat="false" ht="30" hidden="false" customHeight="true" outlineLevel="0" collapsed="false">
      <c r="A1" s="312" t="s">
        <v>170</v>
      </c>
      <c r="B1" s="312"/>
      <c r="C1" s="312"/>
      <c r="D1" s="312"/>
      <c r="E1" s="312"/>
      <c r="F1" s="312"/>
    </row>
    <row r="2" customFormat="false" ht="19.5" hidden="false" customHeight="true" outlineLevel="0" collapsed="false">
      <c r="A2" s="313"/>
      <c r="B2" s="313"/>
      <c r="C2" s="313"/>
      <c r="D2" s="313"/>
      <c r="E2" s="313"/>
      <c r="F2" s="313"/>
    </row>
    <row r="3" customFormat="false" ht="16.5" hidden="false" customHeight="true" outlineLevel="0" collapsed="false">
      <c r="A3" s="314"/>
      <c r="B3" s="315" t="s">
        <v>171</v>
      </c>
      <c r="C3" s="315"/>
      <c r="D3" s="316" t="s">
        <v>172</v>
      </c>
      <c r="E3" s="316"/>
      <c r="F3" s="317" t="s">
        <v>173</v>
      </c>
    </row>
    <row r="4" customFormat="false" ht="16.5" hidden="false" customHeight="true" outlineLevel="0" collapsed="false">
      <c r="A4" s="314"/>
      <c r="B4" s="318" t="s">
        <v>174</v>
      </c>
      <c r="C4" s="319" t="s">
        <v>175</v>
      </c>
      <c r="D4" s="318" t="s">
        <v>174</v>
      </c>
      <c r="E4" s="320" t="s">
        <v>175</v>
      </c>
      <c r="F4" s="317"/>
    </row>
    <row r="5" customFormat="false" ht="16.5" hidden="false" customHeight="true" outlineLevel="0" collapsed="false">
      <c r="A5" s="321" t="s">
        <v>176</v>
      </c>
      <c r="B5" s="322" t="n">
        <f aca="false">SUM(B6:B17)</f>
        <v>53</v>
      </c>
      <c r="C5" s="323" t="n">
        <f aca="false">SUM(C6:C17)</f>
        <v>8</v>
      </c>
      <c r="D5" s="322" t="n">
        <f aca="false">SUM(D6:D17)</f>
        <v>8457</v>
      </c>
      <c r="E5" s="324" t="n">
        <f aca="false">SUM(E6:E17)</f>
        <v>2479</v>
      </c>
      <c r="F5" s="325"/>
    </row>
    <row r="6" customFormat="false" ht="16.5" hidden="false" customHeight="true" outlineLevel="0" collapsed="false">
      <c r="A6" s="326" t="s">
        <v>177</v>
      </c>
      <c r="B6" s="327" t="n">
        <v>6</v>
      </c>
      <c r="C6" s="328" t="n">
        <v>2</v>
      </c>
      <c r="D6" s="327" t="n">
        <v>654</v>
      </c>
      <c r="E6" s="132" t="n">
        <v>260</v>
      </c>
      <c r="F6" s="329" t="s">
        <v>178</v>
      </c>
    </row>
    <row r="7" customFormat="false" ht="16.5" hidden="false" customHeight="true" outlineLevel="0" collapsed="false">
      <c r="A7" s="326" t="s">
        <v>179</v>
      </c>
      <c r="B7" s="327" t="n">
        <v>5</v>
      </c>
      <c r="C7" s="328" t="n">
        <v>1</v>
      </c>
      <c r="D7" s="327" t="n">
        <v>1639</v>
      </c>
      <c r="E7" s="132" t="n">
        <v>1356</v>
      </c>
      <c r="F7" s="329" t="s">
        <v>180</v>
      </c>
    </row>
    <row r="8" customFormat="false" ht="16.5" hidden="false" customHeight="true" outlineLevel="0" collapsed="false">
      <c r="A8" s="326" t="s">
        <v>181</v>
      </c>
      <c r="B8" s="327" t="n">
        <v>2</v>
      </c>
      <c r="C8" s="328" t="n">
        <v>0</v>
      </c>
      <c r="D8" s="327" t="n">
        <v>52</v>
      </c>
      <c r="E8" s="132" t="n">
        <v>0</v>
      </c>
      <c r="F8" s="329"/>
    </row>
    <row r="9" customFormat="false" ht="16.5" hidden="false" customHeight="true" outlineLevel="0" collapsed="false">
      <c r="A9" s="326" t="s">
        <v>182</v>
      </c>
      <c r="B9" s="327" t="n">
        <v>1</v>
      </c>
      <c r="C9" s="328" t="n">
        <v>0</v>
      </c>
      <c r="D9" s="327" t="n">
        <v>264</v>
      </c>
      <c r="E9" s="132" t="n">
        <v>0</v>
      </c>
      <c r="F9" s="330"/>
    </row>
    <row r="10" customFormat="false" ht="16.5" hidden="false" customHeight="true" outlineLevel="0" collapsed="false">
      <c r="A10" s="326" t="s">
        <v>183</v>
      </c>
      <c r="B10" s="327" t="n">
        <v>3</v>
      </c>
      <c r="C10" s="328" t="n">
        <v>1</v>
      </c>
      <c r="D10" s="327" t="n">
        <v>486</v>
      </c>
      <c r="E10" s="132" t="n">
        <v>400</v>
      </c>
      <c r="F10" s="329" t="s">
        <v>184</v>
      </c>
    </row>
    <row r="11" customFormat="false" ht="16.5" hidden="false" customHeight="true" outlineLevel="0" collapsed="false">
      <c r="A11" s="326" t="s">
        <v>185</v>
      </c>
      <c r="B11" s="327" t="n">
        <v>7</v>
      </c>
      <c r="C11" s="328" t="n">
        <v>1</v>
      </c>
      <c r="D11" s="327" t="n">
        <v>2485</v>
      </c>
      <c r="E11" s="132" t="n">
        <v>10</v>
      </c>
      <c r="F11" s="329" t="s">
        <v>186</v>
      </c>
    </row>
    <row r="12" customFormat="false" ht="16.5" hidden="false" customHeight="true" outlineLevel="0" collapsed="false">
      <c r="A12" s="326" t="s">
        <v>187</v>
      </c>
      <c r="B12" s="327" t="n">
        <v>7</v>
      </c>
      <c r="C12" s="328" t="n">
        <v>1</v>
      </c>
      <c r="D12" s="327" t="n">
        <v>629</v>
      </c>
      <c r="E12" s="132" t="n">
        <v>200</v>
      </c>
      <c r="F12" s="329" t="s">
        <v>184</v>
      </c>
    </row>
    <row r="13" customFormat="false" ht="16.5" hidden="false" customHeight="true" outlineLevel="0" collapsed="false">
      <c r="A13" s="326" t="s">
        <v>188</v>
      </c>
      <c r="B13" s="327" t="n">
        <v>3</v>
      </c>
      <c r="C13" s="328" t="n">
        <v>1</v>
      </c>
      <c r="D13" s="327" t="n">
        <v>219</v>
      </c>
      <c r="E13" s="132" t="n">
        <v>103</v>
      </c>
      <c r="F13" s="329" t="s">
        <v>186</v>
      </c>
    </row>
    <row r="14" customFormat="false" ht="16.5" hidden="false" customHeight="true" outlineLevel="0" collapsed="false">
      <c r="A14" s="326" t="s">
        <v>189</v>
      </c>
      <c r="B14" s="327" t="n">
        <v>3</v>
      </c>
      <c r="C14" s="328" t="n">
        <v>0</v>
      </c>
      <c r="D14" s="327" t="n">
        <v>160</v>
      </c>
      <c r="E14" s="132" t="n">
        <v>0</v>
      </c>
      <c r="F14" s="331"/>
    </row>
    <row r="15" customFormat="false" ht="16.5" hidden="false" customHeight="true" outlineLevel="0" collapsed="false">
      <c r="A15" s="326" t="s">
        <v>190</v>
      </c>
      <c r="B15" s="327" t="n">
        <v>7</v>
      </c>
      <c r="C15" s="328" t="n">
        <v>1</v>
      </c>
      <c r="D15" s="327" t="n">
        <v>883</v>
      </c>
      <c r="E15" s="132" t="n">
        <v>150</v>
      </c>
      <c r="F15" s="329" t="s">
        <v>184</v>
      </c>
    </row>
    <row r="16" customFormat="false" ht="16.5" hidden="false" customHeight="true" outlineLevel="0" collapsed="false">
      <c r="A16" s="326" t="s">
        <v>191</v>
      </c>
      <c r="B16" s="327" t="n">
        <v>4</v>
      </c>
      <c r="C16" s="328" t="n">
        <v>0</v>
      </c>
      <c r="D16" s="327" t="n">
        <v>553</v>
      </c>
      <c r="E16" s="132" t="n">
        <v>0</v>
      </c>
      <c r="F16" s="331"/>
    </row>
    <row r="17" customFormat="false" ht="16.5" hidden="false" customHeight="true" outlineLevel="0" collapsed="false">
      <c r="A17" s="326" t="s">
        <v>192</v>
      </c>
      <c r="B17" s="327" t="n">
        <v>5</v>
      </c>
      <c r="C17" s="328" t="n">
        <v>0</v>
      </c>
      <c r="D17" s="327" t="n">
        <v>433</v>
      </c>
      <c r="E17" s="132" t="n">
        <v>0</v>
      </c>
      <c r="F17" s="331"/>
    </row>
    <row r="18" customFormat="false" ht="16.5" hidden="false" customHeight="true" outlineLevel="0" collapsed="false">
      <c r="A18" s="321" t="s">
        <v>193</v>
      </c>
      <c r="B18" s="322" t="n">
        <f aca="false">SUM(B19:B30)</f>
        <v>38</v>
      </c>
      <c r="C18" s="323" t="n">
        <f aca="false">SUM(C19:C30)</f>
        <v>11</v>
      </c>
      <c r="D18" s="322" t="n">
        <f aca="false">SUM(D19:D30)</f>
        <v>6937</v>
      </c>
      <c r="E18" s="324" t="n">
        <f aca="false">SUM(E19:E30)</f>
        <v>1054</v>
      </c>
      <c r="F18" s="325"/>
    </row>
    <row r="19" customFormat="false" ht="16.5" hidden="false" customHeight="true" outlineLevel="0" collapsed="false">
      <c r="A19" s="326" t="s">
        <v>194</v>
      </c>
      <c r="B19" s="327" t="n">
        <v>4</v>
      </c>
      <c r="C19" s="328" t="n">
        <v>0</v>
      </c>
      <c r="D19" s="327" t="n">
        <v>408</v>
      </c>
      <c r="E19" s="132" t="n">
        <v>0</v>
      </c>
      <c r="F19" s="329"/>
    </row>
    <row r="20" customFormat="false" ht="16.5" hidden="false" customHeight="true" outlineLevel="0" collapsed="false">
      <c r="A20" s="332" t="s">
        <v>114</v>
      </c>
      <c r="B20" s="327" t="n">
        <v>3</v>
      </c>
      <c r="C20" s="328" t="n">
        <v>0</v>
      </c>
      <c r="D20" s="327" t="n">
        <v>600</v>
      </c>
      <c r="E20" s="132" t="n">
        <v>0</v>
      </c>
      <c r="F20" s="329"/>
    </row>
    <row r="21" customFormat="false" ht="16.5" hidden="false" customHeight="true" outlineLevel="0" collapsed="false">
      <c r="A21" s="326" t="s">
        <v>181</v>
      </c>
      <c r="B21" s="327" t="n">
        <v>2</v>
      </c>
      <c r="C21" s="328" t="n">
        <v>1</v>
      </c>
      <c r="D21" s="327" t="n">
        <v>67</v>
      </c>
      <c r="E21" s="132" t="n">
        <v>24</v>
      </c>
      <c r="F21" s="329" t="s">
        <v>195</v>
      </c>
    </row>
    <row r="22" customFormat="false" ht="16.5" hidden="false" customHeight="true" outlineLevel="0" collapsed="false">
      <c r="A22" s="326" t="s">
        <v>196</v>
      </c>
      <c r="B22" s="327" t="n">
        <v>2</v>
      </c>
      <c r="C22" s="328" t="n">
        <v>2</v>
      </c>
      <c r="D22" s="327" t="n">
        <v>460</v>
      </c>
      <c r="E22" s="132" t="n">
        <v>460</v>
      </c>
      <c r="F22" s="329" t="s">
        <v>178</v>
      </c>
    </row>
    <row r="23" customFormat="false" ht="16.5" hidden="false" customHeight="true" outlineLevel="0" collapsed="false">
      <c r="A23" s="326" t="s">
        <v>183</v>
      </c>
      <c r="B23" s="327" t="n">
        <v>2</v>
      </c>
      <c r="C23" s="328" t="n">
        <v>1</v>
      </c>
      <c r="D23" s="327" t="n">
        <v>88</v>
      </c>
      <c r="E23" s="132" t="n">
        <v>40</v>
      </c>
      <c r="F23" s="329" t="s">
        <v>184</v>
      </c>
    </row>
    <row r="24" customFormat="false" ht="16.5" hidden="false" customHeight="true" outlineLevel="0" collapsed="false">
      <c r="A24" s="326" t="s">
        <v>197</v>
      </c>
      <c r="B24" s="327" t="n">
        <v>3</v>
      </c>
      <c r="C24" s="328" t="n">
        <v>0</v>
      </c>
      <c r="D24" s="327" t="n">
        <v>391</v>
      </c>
      <c r="E24" s="132" t="n">
        <v>0</v>
      </c>
      <c r="F24" s="331"/>
    </row>
    <row r="25" customFormat="false" ht="16.5" hidden="false" customHeight="true" outlineLevel="0" collapsed="false">
      <c r="A25" s="326" t="s">
        <v>187</v>
      </c>
      <c r="B25" s="327" t="n">
        <v>5</v>
      </c>
      <c r="C25" s="328" t="n">
        <v>1</v>
      </c>
      <c r="D25" s="327" t="n">
        <v>2050</v>
      </c>
      <c r="E25" s="132" t="n">
        <v>90</v>
      </c>
      <c r="F25" s="329" t="s">
        <v>186</v>
      </c>
    </row>
    <row r="26" customFormat="false" ht="16.5" hidden="false" customHeight="true" outlineLevel="0" collapsed="false">
      <c r="A26" s="326" t="s">
        <v>188</v>
      </c>
      <c r="B26" s="327" t="n">
        <v>2</v>
      </c>
      <c r="C26" s="328" t="n">
        <v>1</v>
      </c>
      <c r="D26" s="327" t="n">
        <v>182</v>
      </c>
      <c r="E26" s="132" t="n">
        <v>62</v>
      </c>
      <c r="F26" s="329" t="s">
        <v>186</v>
      </c>
    </row>
    <row r="27" customFormat="false" ht="16.5" hidden="false" customHeight="true" outlineLevel="0" collapsed="false">
      <c r="A27" s="326" t="s">
        <v>198</v>
      </c>
      <c r="B27" s="327" t="n">
        <v>2</v>
      </c>
      <c r="C27" s="328" t="n">
        <v>0</v>
      </c>
      <c r="D27" s="327" t="n">
        <v>133</v>
      </c>
      <c r="E27" s="132" t="n">
        <v>0</v>
      </c>
      <c r="F27" s="331"/>
    </row>
    <row r="28" customFormat="false" ht="16.5" hidden="false" customHeight="true" outlineLevel="0" collapsed="false">
      <c r="A28" s="326" t="s">
        <v>199</v>
      </c>
      <c r="B28" s="327" t="n">
        <v>4</v>
      </c>
      <c r="C28" s="328" t="n">
        <v>2</v>
      </c>
      <c r="D28" s="327" t="n">
        <v>550</v>
      </c>
      <c r="E28" s="132" t="n">
        <v>280</v>
      </c>
      <c r="F28" s="329" t="s">
        <v>200</v>
      </c>
    </row>
    <row r="29" customFormat="false" ht="16.5" hidden="false" customHeight="true" outlineLevel="0" collapsed="false">
      <c r="A29" s="326" t="s">
        <v>201</v>
      </c>
      <c r="B29" s="327" t="n">
        <v>4</v>
      </c>
      <c r="C29" s="328" t="n">
        <v>1</v>
      </c>
      <c r="D29" s="327" t="n">
        <v>797</v>
      </c>
      <c r="E29" s="132" t="n">
        <v>10</v>
      </c>
      <c r="F29" s="329" t="s">
        <v>202</v>
      </c>
    </row>
    <row r="30" customFormat="false" ht="16.5" hidden="false" customHeight="true" outlineLevel="0" collapsed="false">
      <c r="A30" s="326" t="s">
        <v>192</v>
      </c>
      <c r="B30" s="327" t="n">
        <v>5</v>
      </c>
      <c r="C30" s="328" t="n">
        <v>2</v>
      </c>
      <c r="D30" s="327" t="n">
        <v>1211</v>
      </c>
      <c r="E30" s="132" t="n">
        <v>88</v>
      </c>
      <c r="F30" s="329" t="s">
        <v>203</v>
      </c>
    </row>
    <row r="31" customFormat="false" ht="16.5" hidden="false" customHeight="true" outlineLevel="0" collapsed="false">
      <c r="A31" s="321" t="s">
        <v>204</v>
      </c>
      <c r="B31" s="322" t="n">
        <f aca="false">SUM(B32:B43)</f>
        <v>60</v>
      </c>
      <c r="C31" s="323" t="n">
        <f aca="false">SUM(C32:C43)</f>
        <v>13</v>
      </c>
      <c r="D31" s="322" t="n">
        <f aca="false">SUM(D32:D43)</f>
        <v>27246</v>
      </c>
      <c r="E31" s="324" t="n">
        <f aca="false">SUM(E32:E43)</f>
        <v>893</v>
      </c>
      <c r="F31" s="325"/>
    </row>
    <row r="32" customFormat="false" ht="16.5" hidden="false" customHeight="true" outlineLevel="0" collapsed="false">
      <c r="A32" s="326" t="s">
        <v>205</v>
      </c>
      <c r="B32" s="327" t="n">
        <v>7</v>
      </c>
      <c r="C32" s="328" t="n">
        <v>3</v>
      </c>
      <c r="D32" s="327" t="n">
        <v>1061</v>
      </c>
      <c r="E32" s="132" t="n">
        <v>210</v>
      </c>
      <c r="F32" s="329" t="s">
        <v>206</v>
      </c>
    </row>
    <row r="33" customFormat="false" ht="16.5" hidden="false" customHeight="true" outlineLevel="0" collapsed="false">
      <c r="A33" s="326" t="s">
        <v>207</v>
      </c>
      <c r="B33" s="327" t="n">
        <v>8</v>
      </c>
      <c r="C33" s="328" t="n">
        <v>1</v>
      </c>
      <c r="D33" s="327" t="n">
        <v>7805</v>
      </c>
      <c r="E33" s="132" t="n">
        <v>245</v>
      </c>
      <c r="F33" s="329" t="s">
        <v>186</v>
      </c>
    </row>
    <row r="34" customFormat="false" ht="16.5" hidden="false" customHeight="true" outlineLevel="0" collapsed="false">
      <c r="A34" s="326" t="s">
        <v>181</v>
      </c>
      <c r="B34" s="327" t="n">
        <v>2</v>
      </c>
      <c r="C34" s="328" t="n">
        <v>1</v>
      </c>
      <c r="D34" s="327" t="n">
        <v>4627</v>
      </c>
      <c r="E34" s="132" t="n">
        <v>15</v>
      </c>
      <c r="F34" s="329" t="s">
        <v>208</v>
      </c>
    </row>
    <row r="35" customFormat="false" ht="16.5" hidden="false" customHeight="true" outlineLevel="0" collapsed="false">
      <c r="A35" s="326" t="s">
        <v>209</v>
      </c>
      <c r="B35" s="327" t="n">
        <v>8</v>
      </c>
      <c r="C35" s="328" t="n">
        <v>0</v>
      </c>
      <c r="D35" s="327" t="n">
        <v>672</v>
      </c>
      <c r="E35" s="132" t="n">
        <v>0</v>
      </c>
      <c r="F35" s="331"/>
    </row>
    <row r="36" customFormat="false" ht="16.5" hidden="false" customHeight="true" outlineLevel="0" collapsed="false">
      <c r="A36" s="326" t="s">
        <v>183</v>
      </c>
      <c r="B36" s="327" t="n">
        <v>4</v>
      </c>
      <c r="C36" s="328" t="n">
        <v>2</v>
      </c>
      <c r="D36" s="327" t="n">
        <v>220</v>
      </c>
      <c r="E36" s="132" t="n">
        <v>75</v>
      </c>
      <c r="F36" s="329" t="s">
        <v>210</v>
      </c>
    </row>
    <row r="37" customFormat="false" ht="16.5" hidden="false" customHeight="true" outlineLevel="0" collapsed="false">
      <c r="A37" s="326" t="s">
        <v>185</v>
      </c>
      <c r="B37" s="327" t="n">
        <v>3</v>
      </c>
      <c r="C37" s="328" t="n">
        <v>0</v>
      </c>
      <c r="D37" s="327" t="n">
        <v>921</v>
      </c>
      <c r="E37" s="132" t="n">
        <v>0</v>
      </c>
      <c r="F37" s="331"/>
    </row>
    <row r="38" customFormat="false" ht="16.5" hidden="false" customHeight="true" outlineLevel="0" collapsed="false">
      <c r="A38" s="326" t="s">
        <v>187</v>
      </c>
      <c r="B38" s="327" t="n">
        <v>3</v>
      </c>
      <c r="C38" s="328" t="n">
        <v>1</v>
      </c>
      <c r="D38" s="327" t="n">
        <v>135</v>
      </c>
      <c r="E38" s="132" t="n">
        <v>15</v>
      </c>
      <c r="F38" s="329" t="s">
        <v>186</v>
      </c>
    </row>
    <row r="39" customFormat="false" ht="16.5" hidden="false" customHeight="true" outlineLevel="0" collapsed="false">
      <c r="A39" s="326" t="s">
        <v>188</v>
      </c>
      <c r="B39" s="327" t="n">
        <v>5</v>
      </c>
      <c r="C39" s="328" t="n">
        <v>1</v>
      </c>
      <c r="D39" s="327" t="n">
        <v>380</v>
      </c>
      <c r="E39" s="132" t="n">
        <v>43</v>
      </c>
      <c r="F39" s="329" t="s">
        <v>202</v>
      </c>
    </row>
    <row r="40" customFormat="false" ht="16.5" hidden="false" customHeight="true" outlineLevel="0" collapsed="false">
      <c r="A40" s="326" t="s">
        <v>189</v>
      </c>
      <c r="B40" s="327" t="n">
        <v>7</v>
      </c>
      <c r="C40" s="328" t="n">
        <v>2</v>
      </c>
      <c r="D40" s="327" t="n">
        <v>411</v>
      </c>
      <c r="E40" s="132" t="n">
        <v>130</v>
      </c>
      <c r="F40" s="329" t="s">
        <v>211</v>
      </c>
    </row>
    <row r="41" customFormat="false" ht="16.5" hidden="false" customHeight="true" outlineLevel="0" collapsed="false">
      <c r="A41" s="326" t="s">
        <v>190</v>
      </c>
      <c r="B41" s="327" t="n">
        <v>5</v>
      </c>
      <c r="C41" s="328" t="n">
        <v>2</v>
      </c>
      <c r="D41" s="327" t="n">
        <v>8468</v>
      </c>
      <c r="E41" s="132" t="n">
        <v>160</v>
      </c>
      <c r="F41" s="329" t="s">
        <v>211</v>
      </c>
    </row>
    <row r="42" customFormat="false" ht="16.5" hidden="false" customHeight="true" outlineLevel="0" collapsed="false">
      <c r="A42" s="326" t="s">
        <v>191</v>
      </c>
      <c r="B42" s="327" t="n">
        <v>5</v>
      </c>
      <c r="C42" s="328" t="n">
        <v>0</v>
      </c>
      <c r="D42" s="327" t="n">
        <v>1291</v>
      </c>
      <c r="E42" s="132" t="n">
        <v>0</v>
      </c>
      <c r="F42" s="331"/>
    </row>
    <row r="43" customFormat="false" ht="16.5" hidden="false" customHeight="true" outlineLevel="0" collapsed="false">
      <c r="A43" s="333" t="s">
        <v>212</v>
      </c>
      <c r="B43" s="327" t="n">
        <v>3</v>
      </c>
      <c r="C43" s="328" t="n">
        <v>0</v>
      </c>
      <c r="D43" s="327" t="n">
        <v>1255</v>
      </c>
      <c r="E43" s="132" t="n">
        <v>0</v>
      </c>
      <c r="F43" s="331"/>
    </row>
    <row r="44" customFormat="false" ht="16.5" hidden="false" customHeight="true" outlineLevel="0" collapsed="false">
      <c r="A44" s="334" t="s">
        <v>213</v>
      </c>
      <c r="B44" s="334"/>
      <c r="C44" s="334"/>
      <c r="D44" s="334"/>
      <c r="E44" s="334"/>
      <c r="F44" s="334"/>
    </row>
    <row r="45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44:F44"/>
  </mergeCells>
  <printOptions headings="false" gridLines="false" gridLinesSet="true" horizontalCentered="true" verticalCentered="false"/>
  <pageMargins left="0.669444444444445" right="0.315277777777778" top="0.7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49"/>
    <col collapsed="false" customWidth="true" hidden="false" outlineLevel="0" max="5" min="5" style="0" width="17.62"/>
    <col collapsed="false" customWidth="true" hidden="false" outlineLevel="0" max="6" min="6" style="0" width="16.49"/>
    <col collapsed="false" customWidth="true" hidden="false" outlineLevel="0" max="7" min="7" style="0" width="17.36"/>
  </cols>
  <sheetData>
    <row r="1" customFormat="false" ht="23.25" hidden="false" customHeight="true" outlineLevel="0" collapsed="false">
      <c r="A1" s="335" t="s">
        <v>214</v>
      </c>
      <c r="B1" s="335"/>
      <c r="C1" s="335"/>
      <c r="D1" s="335"/>
      <c r="E1" s="335"/>
      <c r="F1" s="335"/>
      <c r="G1" s="335"/>
    </row>
    <row r="2" customFormat="false" ht="14.25" hidden="false" customHeight="true" outlineLevel="0" collapsed="false">
      <c r="A2" s="336"/>
      <c r="B2" s="337"/>
      <c r="C2" s="337"/>
      <c r="D2" s="336"/>
      <c r="E2" s="336"/>
      <c r="F2" s="336"/>
      <c r="G2" s="338" t="s">
        <v>215</v>
      </c>
    </row>
    <row r="3" customFormat="false" ht="14.25" hidden="false" customHeight="true" outlineLevel="0" collapsed="false">
      <c r="A3" s="213" t="s">
        <v>216</v>
      </c>
      <c r="B3" s="339" t="s">
        <v>217</v>
      </c>
      <c r="C3" s="339"/>
      <c r="D3" s="54" t="s">
        <v>218</v>
      </c>
      <c r="E3" s="54"/>
      <c r="F3" s="54" t="s">
        <v>219</v>
      </c>
      <c r="G3" s="54"/>
    </row>
    <row r="4" customFormat="false" ht="14.25" hidden="false" customHeight="true" outlineLevel="0" collapsed="false">
      <c r="A4" s="340" t="n">
        <v>17</v>
      </c>
      <c r="B4" s="341" t="s">
        <v>220</v>
      </c>
      <c r="C4" s="341"/>
      <c r="D4" s="342" t="n">
        <v>1.55</v>
      </c>
      <c r="E4" s="342"/>
      <c r="F4" s="342" t="n">
        <v>1.55</v>
      </c>
      <c r="G4" s="342"/>
    </row>
    <row r="5" customFormat="false" ht="14.25" hidden="false" customHeight="true" outlineLevel="0" collapsed="false">
      <c r="A5" s="340"/>
      <c r="B5" s="343" t="s">
        <v>221</v>
      </c>
      <c r="C5" s="343"/>
      <c r="D5" s="344" t="n">
        <v>1.5</v>
      </c>
      <c r="E5" s="344"/>
      <c r="F5" s="344" t="n">
        <v>1.5</v>
      </c>
      <c r="G5" s="344"/>
    </row>
    <row r="6" customFormat="false" ht="14.25" hidden="false" customHeight="true" outlineLevel="0" collapsed="false">
      <c r="A6" s="340"/>
      <c r="B6" s="343" t="s">
        <v>222</v>
      </c>
      <c r="C6" s="343"/>
      <c r="D6" s="344" t="n">
        <v>1.45</v>
      </c>
      <c r="E6" s="344"/>
      <c r="F6" s="344" t="n">
        <v>1.45</v>
      </c>
      <c r="G6" s="344"/>
    </row>
    <row r="7" customFormat="false" ht="14.25" hidden="false" customHeight="true" outlineLevel="0" collapsed="false">
      <c r="A7" s="340"/>
      <c r="B7" s="343" t="s">
        <v>223</v>
      </c>
      <c r="C7" s="343"/>
      <c r="D7" s="344" t="n">
        <v>1.6</v>
      </c>
      <c r="E7" s="344"/>
      <c r="F7" s="344" t="n">
        <v>1.6</v>
      </c>
      <c r="G7" s="344"/>
    </row>
    <row r="8" customFormat="false" ht="14.25" hidden="false" customHeight="true" outlineLevel="0" collapsed="false">
      <c r="A8" s="340"/>
      <c r="B8" s="343" t="s">
        <v>224</v>
      </c>
      <c r="C8" s="343"/>
      <c r="D8" s="344" t="n">
        <v>1.55</v>
      </c>
      <c r="E8" s="344"/>
      <c r="F8" s="344" t="n">
        <v>1.55</v>
      </c>
      <c r="G8" s="344"/>
    </row>
    <row r="9" customFormat="false" ht="14.25" hidden="false" customHeight="true" outlineLevel="0" collapsed="false">
      <c r="A9" s="340"/>
      <c r="B9" s="343" t="s">
        <v>225</v>
      </c>
      <c r="C9" s="343"/>
      <c r="D9" s="344" t="n">
        <v>1.8</v>
      </c>
      <c r="E9" s="344"/>
      <c r="F9" s="344" t="n">
        <v>1.8</v>
      </c>
      <c r="G9" s="344"/>
    </row>
    <row r="10" customFormat="false" ht="14.25" hidden="false" customHeight="true" outlineLevel="0" collapsed="false">
      <c r="A10" s="340"/>
      <c r="B10" s="343" t="s">
        <v>226</v>
      </c>
      <c r="C10" s="343"/>
      <c r="D10" s="344" t="n">
        <v>1.9</v>
      </c>
      <c r="E10" s="344"/>
      <c r="F10" s="344" t="n">
        <v>1.9</v>
      </c>
      <c r="G10" s="344"/>
    </row>
    <row r="11" customFormat="false" ht="14.25" hidden="false" customHeight="true" outlineLevel="0" collapsed="false">
      <c r="A11" s="340"/>
      <c r="B11" s="343" t="s">
        <v>227</v>
      </c>
      <c r="C11" s="343"/>
      <c r="D11" s="344" t="n">
        <v>1.85</v>
      </c>
      <c r="E11" s="344"/>
      <c r="F11" s="344" t="n">
        <v>1.85</v>
      </c>
      <c r="G11" s="344"/>
    </row>
    <row r="12" customFormat="false" ht="14.25" hidden="false" customHeight="true" outlineLevel="0" collapsed="false">
      <c r="A12" s="340"/>
      <c r="B12" s="343" t="s">
        <v>228</v>
      </c>
      <c r="C12" s="343"/>
      <c r="D12" s="344" t="n">
        <v>1.8</v>
      </c>
      <c r="E12" s="344"/>
      <c r="F12" s="344" t="n">
        <v>1.8</v>
      </c>
      <c r="G12" s="344"/>
    </row>
    <row r="13" customFormat="false" ht="14.25" hidden="false" customHeight="true" outlineLevel="0" collapsed="false">
      <c r="A13" s="340"/>
      <c r="B13" s="343" t="s">
        <v>229</v>
      </c>
      <c r="C13" s="343"/>
      <c r="D13" s="345" t="n">
        <v>2</v>
      </c>
      <c r="E13" s="345"/>
      <c r="F13" s="345" t="n">
        <v>2</v>
      </c>
      <c r="G13" s="345"/>
    </row>
    <row r="14" customFormat="false" ht="14.25" hidden="false" customHeight="true" outlineLevel="0" collapsed="false">
      <c r="A14" s="340"/>
      <c r="B14" s="346" t="s">
        <v>230</v>
      </c>
      <c r="C14" s="346"/>
      <c r="D14" s="347" t="n">
        <v>2.1</v>
      </c>
      <c r="E14" s="347"/>
      <c r="F14" s="347" t="n">
        <v>2.1</v>
      </c>
      <c r="G14" s="347"/>
    </row>
    <row r="15" customFormat="false" ht="14.25" hidden="false" customHeight="true" outlineLevel="0" collapsed="false">
      <c r="A15" s="340" t="n">
        <v>18</v>
      </c>
      <c r="B15" s="343" t="s">
        <v>231</v>
      </c>
      <c r="C15" s="343"/>
      <c r="D15" s="342" t="n">
        <v>2.45</v>
      </c>
      <c r="E15" s="342"/>
      <c r="F15" s="342" t="n">
        <v>2.45</v>
      </c>
      <c r="G15" s="342"/>
    </row>
    <row r="16" customFormat="false" ht="14.25" hidden="false" customHeight="true" outlineLevel="0" collapsed="false">
      <c r="A16" s="340"/>
      <c r="B16" s="343" t="s">
        <v>232</v>
      </c>
      <c r="C16" s="343"/>
      <c r="D16" s="344" t="n">
        <v>2.5</v>
      </c>
      <c r="E16" s="344"/>
      <c r="F16" s="344" t="n">
        <v>2.5</v>
      </c>
      <c r="G16" s="344"/>
    </row>
    <row r="17" customFormat="false" ht="14.25" hidden="false" customHeight="true" outlineLevel="0" collapsed="false">
      <c r="A17" s="340"/>
      <c r="B17" s="343" t="s">
        <v>233</v>
      </c>
      <c r="C17" s="343"/>
      <c r="D17" s="344" t="n">
        <v>2.45</v>
      </c>
      <c r="E17" s="344"/>
      <c r="F17" s="344" t="n">
        <v>2.45</v>
      </c>
      <c r="G17" s="344"/>
    </row>
    <row r="18" customFormat="false" ht="14.25" hidden="false" customHeight="true" outlineLevel="0" collapsed="false">
      <c r="A18" s="340"/>
      <c r="B18" s="343" t="s">
        <v>234</v>
      </c>
      <c r="C18" s="343"/>
      <c r="D18" s="344" t="n">
        <v>2.65</v>
      </c>
      <c r="E18" s="344"/>
      <c r="F18" s="344" t="n">
        <v>2.65</v>
      </c>
      <c r="G18" s="344"/>
    </row>
    <row r="19" customFormat="false" ht="14.25" hidden="false" customHeight="true" outlineLevel="0" collapsed="false">
      <c r="A19" s="340"/>
      <c r="B19" s="343" t="s">
        <v>223</v>
      </c>
      <c r="C19" s="343"/>
      <c r="D19" s="344" t="n">
        <v>2.5</v>
      </c>
      <c r="E19" s="344"/>
      <c r="F19" s="344" t="n">
        <v>2.5</v>
      </c>
      <c r="G19" s="344"/>
    </row>
    <row r="20" customFormat="false" ht="14.25" hidden="false" customHeight="true" outlineLevel="0" collapsed="false">
      <c r="A20" s="340"/>
      <c r="B20" s="343" t="s">
        <v>235</v>
      </c>
      <c r="C20" s="343"/>
      <c r="D20" s="344" t="n">
        <v>2.3</v>
      </c>
      <c r="E20" s="344"/>
      <c r="F20" s="344" t="n">
        <v>2.3</v>
      </c>
      <c r="G20" s="344"/>
    </row>
    <row r="21" customFormat="false" ht="14.25" hidden="false" customHeight="true" outlineLevel="0" collapsed="false">
      <c r="A21" s="340"/>
      <c r="B21" s="343" t="s">
        <v>236</v>
      </c>
      <c r="C21" s="343"/>
      <c r="D21" s="348"/>
      <c r="E21" s="344"/>
      <c r="F21" s="344" t="n">
        <v>2.4</v>
      </c>
      <c r="G21" s="344"/>
    </row>
    <row r="22" customFormat="false" ht="14.25" hidden="false" customHeight="true" outlineLevel="0" collapsed="false">
      <c r="A22" s="340"/>
      <c r="B22" s="343" t="s">
        <v>237</v>
      </c>
      <c r="C22" s="343"/>
      <c r="D22" s="344" t="n">
        <v>2.35</v>
      </c>
      <c r="E22" s="344"/>
      <c r="F22" s="344" t="n">
        <v>2.5</v>
      </c>
      <c r="G22" s="344"/>
    </row>
    <row r="23" customFormat="false" ht="14.25" hidden="false" customHeight="true" outlineLevel="0" collapsed="false">
      <c r="A23" s="340"/>
      <c r="B23" s="343" t="s">
        <v>238</v>
      </c>
      <c r="C23" s="343"/>
      <c r="D23" s="344" t="n">
        <v>2.3</v>
      </c>
      <c r="E23" s="344"/>
      <c r="F23" s="344" t="n">
        <v>2.4</v>
      </c>
      <c r="G23" s="344"/>
    </row>
    <row r="24" customFormat="false" ht="14.25" hidden="false" customHeight="true" outlineLevel="0" collapsed="false">
      <c r="A24" s="340"/>
      <c r="B24" s="346" t="s">
        <v>239</v>
      </c>
      <c r="C24" s="346"/>
      <c r="D24" s="347" t="n">
        <v>2.2</v>
      </c>
      <c r="E24" s="347"/>
      <c r="F24" s="347" t="n">
        <v>2.5</v>
      </c>
      <c r="G24" s="347"/>
    </row>
    <row r="25" customFormat="false" ht="14.25" hidden="false" customHeight="true" outlineLevel="0" collapsed="false">
      <c r="A25" s="340" t="n">
        <v>19</v>
      </c>
      <c r="B25" s="341" t="s">
        <v>240</v>
      </c>
      <c r="C25" s="341"/>
      <c r="D25" s="342" t="n">
        <v>2.45</v>
      </c>
      <c r="E25" s="342"/>
      <c r="F25" s="342" t="n">
        <v>2.7</v>
      </c>
      <c r="G25" s="342"/>
    </row>
    <row r="26" customFormat="false" ht="14.25" hidden="false" customHeight="true" outlineLevel="0" collapsed="false">
      <c r="A26" s="340"/>
      <c r="B26" s="343" t="s">
        <v>223</v>
      </c>
      <c r="C26" s="343"/>
      <c r="D26" s="344" t="n">
        <v>2.55</v>
      </c>
      <c r="E26" s="344"/>
      <c r="F26" s="344" t="n">
        <v>2.6</v>
      </c>
      <c r="G26" s="344"/>
    </row>
    <row r="27" customFormat="false" ht="14.25" hidden="false" customHeight="true" outlineLevel="0" collapsed="false">
      <c r="A27" s="340"/>
      <c r="B27" s="343" t="s">
        <v>241</v>
      </c>
      <c r="C27" s="343"/>
      <c r="D27" s="344" t="n">
        <v>2.25</v>
      </c>
      <c r="E27" s="344"/>
      <c r="F27" s="344" t="n">
        <v>2.4</v>
      </c>
      <c r="G27" s="344"/>
    </row>
    <row r="28" customFormat="false" ht="14.25" hidden="false" customHeight="true" outlineLevel="0" collapsed="false">
      <c r="A28" s="340"/>
      <c r="B28" s="343" t="s">
        <v>242</v>
      </c>
      <c r="C28" s="343"/>
      <c r="D28" s="344" t="n">
        <v>2.45</v>
      </c>
      <c r="E28" s="344"/>
      <c r="F28" s="344" t="n">
        <v>2.5</v>
      </c>
      <c r="G28" s="344"/>
    </row>
    <row r="29" customFormat="false" ht="14.25" hidden="false" customHeight="true" outlineLevel="0" collapsed="false">
      <c r="A29" s="340"/>
      <c r="B29" s="343" t="s">
        <v>243</v>
      </c>
      <c r="C29" s="343"/>
      <c r="D29" s="344" t="n">
        <v>2.2</v>
      </c>
      <c r="E29" s="344"/>
      <c r="F29" s="344" t="n">
        <v>2.4</v>
      </c>
      <c r="G29" s="344"/>
    </row>
    <row r="30" customFormat="false" ht="14.25" hidden="false" customHeight="true" outlineLevel="0" collapsed="false">
      <c r="A30" s="340"/>
      <c r="B30" s="343" t="s">
        <v>244</v>
      </c>
      <c r="C30" s="343"/>
      <c r="D30" s="344" t="n">
        <v>2.3</v>
      </c>
      <c r="E30" s="344"/>
      <c r="F30" s="344" t="n">
        <v>2.3</v>
      </c>
      <c r="G30" s="344"/>
    </row>
    <row r="31" customFormat="false" ht="14.25" hidden="false" customHeight="true" outlineLevel="0" collapsed="false">
      <c r="A31" s="340"/>
      <c r="B31" s="343" t="s">
        <v>245</v>
      </c>
      <c r="C31" s="343"/>
      <c r="D31" s="344" t="n">
        <v>2.1</v>
      </c>
      <c r="E31" s="344"/>
      <c r="F31" s="344" t="n">
        <v>2.2</v>
      </c>
      <c r="G31" s="344"/>
    </row>
    <row r="32" customFormat="false" ht="14.25" hidden="false" customHeight="true" outlineLevel="0" collapsed="false">
      <c r="A32" s="340"/>
      <c r="B32" s="346" t="s">
        <v>246</v>
      </c>
      <c r="C32" s="346"/>
      <c r="D32" s="347" t="n">
        <v>2.1</v>
      </c>
      <c r="E32" s="347"/>
      <c r="F32" s="347" t="n">
        <v>2.1</v>
      </c>
      <c r="G32" s="347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14.25" hidden="false" customHeight="true" outlineLevel="0" collapsed="false">
      <c r="A33" s="349" t="n">
        <v>20</v>
      </c>
      <c r="B33" s="341" t="s">
        <v>247</v>
      </c>
      <c r="C33" s="341"/>
      <c r="D33" s="342" t="n">
        <v>2.1</v>
      </c>
      <c r="E33" s="342"/>
      <c r="F33" s="342" t="n">
        <v>2.25</v>
      </c>
      <c r="G33" s="342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14.25" hidden="false" customHeight="true" outlineLevel="0" collapsed="false">
      <c r="A34" s="349"/>
      <c r="B34" s="343" t="s">
        <v>248</v>
      </c>
      <c r="C34" s="343"/>
      <c r="D34" s="344" t="n">
        <v>2.4</v>
      </c>
      <c r="E34" s="344"/>
      <c r="F34" s="344" t="n">
        <v>2.45</v>
      </c>
      <c r="G34" s="344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4.25" hidden="false" customHeight="true" outlineLevel="0" collapsed="false">
      <c r="A35" s="349"/>
      <c r="B35" s="343" t="s">
        <v>249</v>
      </c>
      <c r="C35" s="343"/>
      <c r="D35" s="344" t="n">
        <v>2.45</v>
      </c>
      <c r="E35" s="344"/>
      <c r="F35" s="344" t="n">
        <v>2.65</v>
      </c>
      <c r="G35" s="344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4.25" hidden="false" customHeight="true" outlineLevel="0" collapsed="false">
      <c r="A36" s="349"/>
      <c r="B36" s="343" t="s">
        <v>250</v>
      </c>
      <c r="C36" s="343"/>
      <c r="D36" s="344" t="n">
        <v>2.4</v>
      </c>
      <c r="E36" s="344"/>
      <c r="F36" s="344" t="n">
        <v>2.55</v>
      </c>
      <c r="G36" s="344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4.25" hidden="false" customHeight="true" outlineLevel="0" collapsed="false">
      <c r="A37" s="349"/>
      <c r="B37" s="350" t="s">
        <v>251</v>
      </c>
      <c r="C37" s="350"/>
      <c r="D37" s="344" t="n">
        <v>2.25</v>
      </c>
      <c r="E37" s="344"/>
      <c r="F37" s="344" t="n">
        <v>2.45</v>
      </c>
      <c r="G37" s="344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4.25" hidden="false" customHeight="true" outlineLevel="0" collapsed="false">
      <c r="A38" s="349"/>
      <c r="B38" s="350" t="s">
        <v>252</v>
      </c>
      <c r="C38" s="350"/>
      <c r="D38" s="344" t="n">
        <v>2.3</v>
      </c>
      <c r="E38" s="344"/>
      <c r="F38" s="344" t="n">
        <v>2.45</v>
      </c>
      <c r="G38" s="344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4.25" hidden="false" customHeight="true" outlineLevel="0" collapsed="false">
      <c r="A39" s="349"/>
      <c r="B39" s="350" t="s">
        <v>253</v>
      </c>
      <c r="C39" s="350"/>
      <c r="D39" s="344" t="n">
        <v>2.35</v>
      </c>
      <c r="E39" s="344"/>
      <c r="F39" s="344" t="n">
        <v>2.45</v>
      </c>
      <c r="G39" s="344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14.25" hidden="false" customHeight="true" outlineLevel="0" collapsed="false">
      <c r="A40" s="349"/>
      <c r="B40" s="350" t="s">
        <v>254</v>
      </c>
      <c r="C40" s="350"/>
      <c r="D40" s="344" t="n">
        <v>2.4</v>
      </c>
      <c r="E40" s="344"/>
      <c r="F40" s="344" t="n">
        <v>2.45</v>
      </c>
      <c r="G40" s="34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4.25" hidden="false" customHeight="true" outlineLevel="0" collapsed="false">
      <c r="A41" s="349"/>
      <c r="B41" s="350" t="s">
        <v>255</v>
      </c>
      <c r="C41" s="350"/>
      <c r="D41" s="344" t="n">
        <v>2.4</v>
      </c>
      <c r="E41" s="344"/>
      <c r="F41" s="344" t="n">
        <v>2.5</v>
      </c>
      <c r="G41" s="344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4.25" hidden="false" customHeight="true" outlineLevel="0" collapsed="false">
      <c r="A42" s="349"/>
      <c r="B42" s="350" t="s">
        <v>256</v>
      </c>
      <c r="C42" s="350"/>
      <c r="D42" s="344" t="n">
        <v>2.25</v>
      </c>
      <c r="E42" s="344"/>
      <c r="F42" s="344" t="n">
        <v>2.3</v>
      </c>
      <c r="G42" s="344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14.25" hidden="false" customHeight="true" outlineLevel="0" collapsed="false">
      <c r="A43" s="349"/>
      <c r="B43" s="350" t="s">
        <v>257</v>
      </c>
      <c r="C43" s="350"/>
      <c r="D43" s="344" t="n">
        <v>2.25</v>
      </c>
      <c r="E43" s="344"/>
      <c r="F43" s="344" t="n">
        <v>2.4</v>
      </c>
      <c r="G43" s="344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4.25" hidden="false" customHeight="true" outlineLevel="0" collapsed="false">
      <c r="A44" s="349"/>
      <c r="B44" s="351" t="s">
        <v>258</v>
      </c>
      <c r="C44" s="351"/>
      <c r="D44" s="344" t="n">
        <v>2.25</v>
      </c>
      <c r="E44" s="344"/>
      <c r="F44" s="344" t="n">
        <v>2.3</v>
      </c>
      <c r="G44" s="344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4.25" hidden="false" customHeight="true" outlineLevel="0" collapsed="false">
      <c r="A45" s="340" t="n">
        <v>21</v>
      </c>
      <c r="B45" s="352" t="s">
        <v>259</v>
      </c>
      <c r="C45" s="352"/>
      <c r="D45" s="342" t="n">
        <v>2.3</v>
      </c>
      <c r="E45" s="342"/>
      <c r="F45" s="342" t="n">
        <v>2.4</v>
      </c>
      <c r="G45" s="342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4.25" hidden="false" customHeight="true" outlineLevel="0" collapsed="false">
      <c r="A46" s="340"/>
      <c r="B46" s="350" t="s">
        <v>260</v>
      </c>
      <c r="C46" s="350"/>
      <c r="D46" s="344" t="n">
        <v>2.1</v>
      </c>
      <c r="E46" s="344"/>
      <c r="F46" s="344" t="n">
        <v>2.4</v>
      </c>
      <c r="G46" s="344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14.25" hidden="false" customHeight="true" outlineLevel="0" collapsed="false">
      <c r="A47" s="340"/>
      <c r="B47" s="350" t="s">
        <v>261</v>
      </c>
      <c r="C47" s="350"/>
      <c r="D47" s="344" t="n">
        <v>2.1</v>
      </c>
      <c r="E47" s="344"/>
      <c r="F47" s="344" t="n">
        <v>2.3</v>
      </c>
      <c r="G47" s="344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14.25" hidden="false" customHeight="true" outlineLevel="0" collapsed="false">
      <c r="A48" s="340"/>
      <c r="B48" s="350" t="s">
        <v>262</v>
      </c>
      <c r="C48" s="350"/>
      <c r="D48" s="344" t="n">
        <v>1.9</v>
      </c>
      <c r="E48" s="344"/>
      <c r="F48" s="344" t="n">
        <v>2.2</v>
      </c>
      <c r="G48" s="344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14.25" hidden="false" customHeight="true" outlineLevel="0" collapsed="false">
      <c r="A49" s="340"/>
      <c r="B49" s="350" t="s">
        <v>263</v>
      </c>
      <c r="C49" s="350"/>
      <c r="D49" s="344" t="n">
        <v>1.7</v>
      </c>
      <c r="E49" s="344"/>
      <c r="F49" s="353" t="n">
        <v>2.25</v>
      </c>
      <c r="G49" s="353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14.25" hidden="false" customHeight="true" outlineLevel="0" collapsed="false">
      <c r="A50" s="340"/>
      <c r="B50" s="351" t="s">
        <v>264</v>
      </c>
      <c r="C50" s="351"/>
      <c r="D50" s="347" t="n">
        <v>1.85</v>
      </c>
      <c r="E50" s="347"/>
      <c r="F50" s="347" t="n">
        <v>2.15</v>
      </c>
      <c r="G50" s="347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13.5" hidden="false" customHeight="false" outlineLevel="0" collapsed="false">
      <c r="A51" s="340" t="n">
        <v>22</v>
      </c>
      <c r="B51" s="352" t="s">
        <v>265</v>
      </c>
      <c r="C51" s="352"/>
      <c r="D51" s="342" t="n">
        <v>1.65</v>
      </c>
      <c r="E51" s="342"/>
      <c r="F51" s="342" t="n">
        <v>2.25</v>
      </c>
      <c r="G51" s="342"/>
    </row>
    <row r="52" customFormat="false" ht="13.5" hidden="false" customHeight="false" outlineLevel="0" collapsed="false">
      <c r="A52" s="340"/>
      <c r="B52" s="350" t="s">
        <v>266</v>
      </c>
      <c r="C52" s="350"/>
      <c r="D52" s="344" t="n">
        <v>1.6</v>
      </c>
      <c r="E52" s="344"/>
      <c r="F52" s="344" t="n">
        <v>2.15</v>
      </c>
      <c r="G52" s="344"/>
    </row>
    <row r="53" customFormat="false" ht="13.5" hidden="false" customHeight="false" outlineLevel="0" collapsed="false">
      <c r="A53" s="340"/>
      <c r="B53" s="350" t="s">
        <v>267</v>
      </c>
      <c r="C53" s="350"/>
      <c r="D53" s="344" t="n">
        <v>1.3</v>
      </c>
      <c r="E53" s="344"/>
      <c r="F53" s="344" t="n">
        <v>2.05</v>
      </c>
      <c r="G53" s="344"/>
    </row>
    <row r="54" customFormat="false" ht="13.5" hidden="false" customHeight="false" outlineLevel="0" collapsed="false">
      <c r="A54" s="340"/>
      <c r="B54" s="350" t="s">
        <v>268</v>
      </c>
      <c r="C54" s="350"/>
      <c r="D54" s="344" t="n">
        <v>1.4</v>
      </c>
      <c r="E54" s="344"/>
      <c r="F54" s="344" t="n">
        <v>2.15</v>
      </c>
      <c r="G54" s="344"/>
    </row>
    <row r="55" customFormat="false" ht="13.5" hidden="false" customHeight="false" outlineLevel="0" collapsed="false">
      <c r="A55" s="340"/>
      <c r="B55" s="351" t="s">
        <v>255</v>
      </c>
      <c r="C55" s="351"/>
      <c r="D55" s="347" t="n">
        <v>1.4</v>
      </c>
      <c r="E55" s="347"/>
      <c r="F55" s="347" t="n">
        <v>2.25</v>
      </c>
      <c r="G55" s="347"/>
    </row>
    <row r="56" customFormat="false" ht="13.5" hidden="false" customHeight="false" outlineLevel="0" collapsed="false">
      <c r="A56" s="340" t="n">
        <v>23</v>
      </c>
      <c r="B56" s="352" t="s">
        <v>269</v>
      </c>
      <c r="C56" s="352"/>
      <c r="D56" s="342" t="n">
        <v>1.55</v>
      </c>
      <c r="E56" s="342"/>
      <c r="F56" s="342" t="n">
        <v>2.15</v>
      </c>
      <c r="G56" s="342"/>
    </row>
    <row r="57" customFormat="false" ht="13.5" hidden="false" customHeight="false" outlineLevel="0" collapsed="false">
      <c r="A57" s="340"/>
      <c r="B57" s="354"/>
      <c r="C57" s="355" t="s">
        <v>270</v>
      </c>
      <c r="D57" s="344" t="n">
        <v>1.5</v>
      </c>
      <c r="E57" s="344"/>
      <c r="F57" s="344" t="n">
        <v>2.25</v>
      </c>
      <c r="G57" s="344"/>
    </row>
    <row r="58" customFormat="false" ht="13.5" hidden="false" customHeight="false" outlineLevel="0" collapsed="false">
      <c r="A58" s="340"/>
      <c r="B58" s="351" t="s">
        <v>271</v>
      </c>
      <c r="C58" s="351"/>
      <c r="D58" s="347" t="n">
        <v>1.35</v>
      </c>
      <c r="E58" s="347"/>
      <c r="F58" s="347" t="n">
        <v>2.15</v>
      </c>
      <c r="G58" s="347"/>
    </row>
  </sheetData>
  <mergeCells count="174">
    <mergeCell ref="A1:G1"/>
    <mergeCell ref="B3:C3"/>
    <mergeCell ref="D3:E3"/>
    <mergeCell ref="F3:G3"/>
    <mergeCell ref="A4:A14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5:A2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32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44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A45:A50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A51:A55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8"/>
    <mergeCell ref="B56:C56"/>
    <mergeCell ref="D56:E56"/>
    <mergeCell ref="F56:G56"/>
    <mergeCell ref="D57:E57"/>
    <mergeCell ref="F57:G57"/>
    <mergeCell ref="B58:C58"/>
    <mergeCell ref="D58:E58"/>
    <mergeCell ref="F58:G58"/>
  </mergeCells>
  <printOptions headings="false" gridLines="false" gridLinesSet="true" horizontalCentered="false" verticalCentered="false"/>
  <pageMargins left="1.1812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85" width="13.75"/>
    <col collapsed="false" customWidth="true" hidden="false" outlineLevel="0" max="7" min="7" style="356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38" t="s">
        <v>27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9.5" hidden="false" customHeight="true" outlineLevel="0" collapsed="false">
      <c r="I2" s="177" t="s">
        <v>273</v>
      </c>
      <c r="J2" s="308"/>
    </row>
    <row r="3" customFormat="false" ht="19.5" hidden="false" customHeight="true" outlineLevel="0" collapsed="false">
      <c r="A3" s="357" t="s">
        <v>274</v>
      </c>
      <c r="B3" s="358" t="s">
        <v>275</v>
      </c>
      <c r="C3" s="358"/>
      <c r="D3" s="358"/>
      <c r="E3" s="359" t="s">
        <v>276</v>
      </c>
      <c r="F3" s="359"/>
      <c r="G3" s="359"/>
      <c r="H3" s="359" t="s">
        <v>277</v>
      </c>
      <c r="I3" s="359"/>
      <c r="J3" s="359"/>
    </row>
    <row r="4" customFormat="false" ht="19.5" hidden="false" customHeight="true" outlineLevel="0" collapsed="false">
      <c r="A4" s="360" t="s">
        <v>278</v>
      </c>
      <c r="B4" s="361" t="s">
        <v>279</v>
      </c>
      <c r="C4" s="362" t="s">
        <v>280</v>
      </c>
      <c r="D4" s="363" t="s">
        <v>281</v>
      </c>
      <c r="E4" s="364" t="s">
        <v>279</v>
      </c>
      <c r="F4" s="362" t="s">
        <v>280</v>
      </c>
      <c r="G4" s="365" t="s">
        <v>281</v>
      </c>
      <c r="H4" s="364" t="s">
        <v>279</v>
      </c>
      <c r="I4" s="366" t="s">
        <v>280</v>
      </c>
      <c r="J4" s="361" t="s">
        <v>281</v>
      </c>
    </row>
    <row r="5" customFormat="false" ht="19.5" hidden="false" customHeight="true" outlineLevel="0" collapsed="false">
      <c r="A5" s="367" t="s">
        <v>115</v>
      </c>
      <c r="B5" s="368" t="n">
        <v>115</v>
      </c>
      <c r="C5" s="369" t="n">
        <v>2475500</v>
      </c>
      <c r="D5" s="370" t="n">
        <v>51.37</v>
      </c>
      <c r="E5" s="371" t="n">
        <v>3700</v>
      </c>
      <c r="F5" s="369" t="n">
        <v>52847984</v>
      </c>
      <c r="G5" s="372" t="n">
        <v>95.72</v>
      </c>
      <c r="H5" s="368" t="n">
        <v>83</v>
      </c>
      <c r="I5" s="373" t="n">
        <v>1133903</v>
      </c>
      <c r="J5" s="374" t="n">
        <v>103.29</v>
      </c>
    </row>
    <row r="6" customFormat="false" ht="19.5" hidden="false" customHeight="true" outlineLevel="0" collapsed="false">
      <c r="A6" s="367" t="s">
        <v>114</v>
      </c>
      <c r="B6" s="368" t="n">
        <v>46</v>
      </c>
      <c r="C6" s="369" t="n">
        <v>489700</v>
      </c>
      <c r="D6" s="370" t="n">
        <v>33.95</v>
      </c>
      <c r="E6" s="371" t="n">
        <v>3727</v>
      </c>
      <c r="F6" s="369" t="n">
        <v>53676410</v>
      </c>
      <c r="G6" s="372" t="n">
        <v>97.93</v>
      </c>
      <c r="H6" s="368" t="n">
        <v>71</v>
      </c>
      <c r="I6" s="373" t="n">
        <v>1001699</v>
      </c>
      <c r="J6" s="374" t="n">
        <v>126.21</v>
      </c>
    </row>
    <row r="7" customFormat="false" ht="19.5" hidden="false" customHeight="true" outlineLevel="0" collapsed="false">
      <c r="A7" s="375" t="s">
        <v>282</v>
      </c>
      <c r="B7" s="368" t="n">
        <v>41</v>
      </c>
      <c r="C7" s="369" t="n">
        <v>692000</v>
      </c>
      <c r="D7" s="370" t="n">
        <v>56.6</v>
      </c>
      <c r="E7" s="371" t="n">
        <v>3739</v>
      </c>
      <c r="F7" s="369" t="n">
        <v>54061530</v>
      </c>
      <c r="G7" s="372" t="n">
        <v>98.76</v>
      </c>
      <c r="H7" s="368" t="n">
        <v>65</v>
      </c>
      <c r="I7" s="373" t="n">
        <v>945054</v>
      </c>
      <c r="J7" s="374" t="n">
        <v>120.18</v>
      </c>
    </row>
    <row r="8" customFormat="false" ht="19.5" hidden="false" customHeight="true" outlineLevel="0" collapsed="false">
      <c r="A8" s="367" t="s">
        <v>112</v>
      </c>
      <c r="B8" s="368" t="n">
        <v>69</v>
      </c>
      <c r="C8" s="369" t="n">
        <v>758600</v>
      </c>
      <c r="D8" s="370" t="n">
        <v>38.59</v>
      </c>
      <c r="E8" s="371" t="n">
        <v>3760</v>
      </c>
      <c r="F8" s="369" t="n">
        <v>54475646</v>
      </c>
      <c r="G8" s="372" t="n">
        <v>99.28</v>
      </c>
      <c r="H8" s="368" t="n">
        <v>60</v>
      </c>
      <c r="I8" s="373" t="n">
        <v>915433</v>
      </c>
      <c r="J8" s="374" t="n">
        <v>155.29</v>
      </c>
    </row>
    <row r="9" customFormat="false" ht="19.5" hidden="false" customHeight="true" outlineLevel="0" collapsed="false">
      <c r="A9" s="367" t="s">
        <v>111</v>
      </c>
      <c r="B9" s="368" t="n">
        <v>67</v>
      </c>
      <c r="C9" s="369" t="n">
        <v>968180</v>
      </c>
      <c r="D9" s="370" t="n">
        <v>69.09</v>
      </c>
      <c r="E9" s="371" t="n">
        <v>3755</v>
      </c>
      <c r="F9" s="369" t="n">
        <v>54516971</v>
      </c>
      <c r="G9" s="372" t="n">
        <v>98.93</v>
      </c>
      <c r="H9" s="368" t="n">
        <v>59</v>
      </c>
      <c r="I9" s="373" t="n">
        <v>909845</v>
      </c>
      <c r="J9" s="374" t="n">
        <v>199.59</v>
      </c>
    </row>
    <row r="10" customFormat="false" ht="19.5" hidden="false" customHeight="true" outlineLevel="0" collapsed="false">
      <c r="A10" s="367" t="s">
        <v>110</v>
      </c>
      <c r="B10" s="368" t="n">
        <v>59</v>
      </c>
      <c r="C10" s="369" t="n">
        <v>733530</v>
      </c>
      <c r="D10" s="370" t="n">
        <v>64.63</v>
      </c>
      <c r="E10" s="371" t="n">
        <v>3761</v>
      </c>
      <c r="F10" s="369" t="n">
        <v>54975419</v>
      </c>
      <c r="G10" s="372" t="n">
        <v>99.77</v>
      </c>
      <c r="H10" s="368" t="n">
        <v>50</v>
      </c>
      <c r="I10" s="373" t="n">
        <v>834577</v>
      </c>
      <c r="J10" s="374" t="n">
        <v>199.08</v>
      </c>
    </row>
    <row r="11" customFormat="false" ht="19.5" hidden="false" customHeight="true" outlineLevel="0" collapsed="false">
      <c r="A11" s="367" t="s">
        <v>283</v>
      </c>
      <c r="B11" s="368" t="n">
        <v>125</v>
      </c>
      <c r="C11" s="369" t="n">
        <v>2287600</v>
      </c>
      <c r="D11" s="370" t="n">
        <v>117.74</v>
      </c>
      <c r="E11" s="371" t="n">
        <v>3220</v>
      </c>
      <c r="F11" s="369" t="n">
        <v>47701477</v>
      </c>
      <c r="G11" s="372" t="n">
        <v>99.64</v>
      </c>
      <c r="H11" s="368" t="n">
        <v>32</v>
      </c>
      <c r="I11" s="373" t="n">
        <v>522516</v>
      </c>
      <c r="J11" s="374" t="n">
        <v>149.34</v>
      </c>
    </row>
    <row r="12" customFormat="false" ht="19.5" hidden="false" customHeight="true" outlineLevel="0" collapsed="false">
      <c r="A12" s="367" t="s">
        <v>284</v>
      </c>
      <c r="B12" s="368" t="n">
        <v>90</v>
      </c>
      <c r="C12" s="369" t="n">
        <v>1774900</v>
      </c>
      <c r="D12" s="370" t="n">
        <v>110.94</v>
      </c>
      <c r="E12" s="371" t="n">
        <v>3218</v>
      </c>
      <c r="F12" s="369" t="n">
        <v>47454142</v>
      </c>
      <c r="G12" s="372" t="n">
        <v>98.99</v>
      </c>
      <c r="H12" s="368" t="n">
        <v>20</v>
      </c>
      <c r="I12" s="373" t="n">
        <v>459366</v>
      </c>
      <c r="J12" s="374" t="n">
        <v>134.95</v>
      </c>
    </row>
    <row r="13" customFormat="false" ht="19.5" hidden="false" customHeight="true" outlineLevel="0" collapsed="false">
      <c r="A13" s="367" t="s">
        <v>285</v>
      </c>
      <c r="B13" s="368" t="n">
        <v>84</v>
      </c>
      <c r="C13" s="369" t="n">
        <v>1768800</v>
      </c>
      <c r="D13" s="370" t="n">
        <v>86.46</v>
      </c>
      <c r="E13" s="371" t="n">
        <v>3218</v>
      </c>
      <c r="F13" s="369" t="n">
        <v>47349261</v>
      </c>
      <c r="G13" s="372" t="n">
        <v>99.19</v>
      </c>
      <c r="H13" s="368" t="n">
        <v>18</v>
      </c>
      <c r="I13" s="373" t="n">
        <v>447475</v>
      </c>
      <c r="J13" s="374" t="n">
        <v>158.85</v>
      </c>
    </row>
    <row r="14" customFormat="false" ht="19.5" hidden="false" customHeight="true" outlineLevel="0" collapsed="false">
      <c r="A14" s="367" t="s">
        <v>286</v>
      </c>
      <c r="B14" s="368" t="n">
        <v>86</v>
      </c>
      <c r="C14" s="369" t="n">
        <v>1733800</v>
      </c>
      <c r="D14" s="370" t="n">
        <v>129.86</v>
      </c>
      <c r="E14" s="371" t="n">
        <v>3220</v>
      </c>
      <c r="F14" s="369" t="n">
        <v>47694715</v>
      </c>
      <c r="G14" s="372" t="n">
        <v>100.02</v>
      </c>
      <c r="H14" s="368" t="n">
        <v>5</v>
      </c>
      <c r="I14" s="373" t="n">
        <v>32904</v>
      </c>
      <c r="J14" s="374" t="n">
        <v>14.66</v>
      </c>
    </row>
    <row r="15" customFormat="false" ht="19.5" hidden="false" customHeight="true" outlineLevel="0" collapsed="false">
      <c r="A15" s="367" t="s">
        <v>287</v>
      </c>
      <c r="B15" s="368" t="n">
        <v>62</v>
      </c>
      <c r="C15" s="369" t="n">
        <v>829600</v>
      </c>
      <c r="D15" s="370" t="n">
        <v>86.79</v>
      </c>
      <c r="E15" s="371" t="n">
        <v>3232</v>
      </c>
      <c r="F15" s="369" t="n">
        <v>47862044</v>
      </c>
      <c r="G15" s="372" t="n">
        <v>100.16</v>
      </c>
      <c r="H15" s="368" t="n">
        <v>3</v>
      </c>
      <c r="I15" s="373" t="n">
        <v>29596</v>
      </c>
      <c r="J15" s="374" t="n">
        <v>18.02</v>
      </c>
    </row>
    <row r="16" customFormat="false" ht="19.5" hidden="false" customHeight="true" outlineLevel="0" collapsed="false">
      <c r="A16" s="367" t="s">
        <v>288</v>
      </c>
      <c r="B16" s="368" t="n">
        <v>33</v>
      </c>
      <c r="C16" s="369" t="n">
        <v>473500</v>
      </c>
      <c r="D16" s="370" t="n">
        <v>114.26</v>
      </c>
      <c r="E16" s="371" t="n">
        <v>3231</v>
      </c>
      <c r="F16" s="369" t="n">
        <v>48131479</v>
      </c>
      <c r="G16" s="372" t="n">
        <v>99.22</v>
      </c>
      <c r="H16" s="368" t="n">
        <v>0</v>
      </c>
      <c r="I16" s="373" t="n">
        <v>0</v>
      </c>
      <c r="J16" s="374" t="n">
        <v>0</v>
      </c>
    </row>
    <row r="17" customFormat="false" ht="19.5" hidden="false" customHeight="true" outlineLevel="0" collapsed="false">
      <c r="A17" s="367" t="s">
        <v>115</v>
      </c>
      <c r="B17" s="368" t="n">
        <v>172</v>
      </c>
      <c r="C17" s="369" t="n">
        <v>4274900</v>
      </c>
      <c r="D17" s="370" t="n">
        <v>128.08</v>
      </c>
      <c r="E17" s="371" t="n">
        <v>3239</v>
      </c>
      <c r="F17" s="369" t="n">
        <v>48103417</v>
      </c>
      <c r="G17" s="372" t="n">
        <v>99.92</v>
      </c>
      <c r="H17" s="368" t="n">
        <v>78</v>
      </c>
      <c r="I17" s="373" t="n">
        <v>1012578</v>
      </c>
      <c r="J17" s="374" t="n">
        <v>128.32</v>
      </c>
    </row>
    <row r="18" customFormat="false" ht="19.5" hidden="false" customHeight="true" outlineLevel="0" collapsed="false">
      <c r="A18" s="367" t="s">
        <v>114</v>
      </c>
      <c r="B18" s="368" t="n">
        <v>70</v>
      </c>
      <c r="C18" s="369" t="n">
        <v>1266500</v>
      </c>
      <c r="D18" s="370" t="n">
        <v>103.75</v>
      </c>
      <c r="E18" s="371" t="n">
        <v>3241</v>
      </c>
      <c r="F18" s="369" t="n">
        <v>47720454</v>
      </c>
      <c r="G18" s="372" t="n">
        <v>100.87</v>
      </c>
      <c r="H18" s="368" t="n">
        <v>66</v>
      </c>
      <c r="I18" s="373" t="n">
        <v>712457</v>
      </c>
      <c r="J18" s="374" t="n">
        <v>98.9</v>
      </c>
    </row>
    <row r="19" customFormat="false" ht="19.5" hidden="false" customHeight="true" outlineLevel="0" collapsed="false">
      <c r="A19" s="375" t="s">
        <v>289</v>
      </c>
      <c r="B19" s="368" t="n">
        <v>47</v>
      </c>
      <c r="C19" s="369" t="n">
        <v>903600</v>
      </c>
      <c r="D19" s="370" t="n">
        <v>75.33</v>
      </c>
      <c r="E19" s="371" t="n">
        <v>3245</v>
      </c>
      <c r="F19" s="369" t="n">
        <v>47697513</v>
      </c>
      <c r="G19" s="372" t="n">
        <v>101.14</v>
      </c>
      <c r="H19" s="368" t="n">
        <v>66</v>
      </c>
      <c r="I19" s="373" t="n">
        <v>712457</v>
      </c>
      <c r="J19" s="374" t="n">
        <v>113.81</v>
      </c>
    </row>
    <row r="20" customFormat="false" ht="19.5" hidden="false" customHeight="true" outlineLevel="0" collapsed="false">
      <c r="A20" s="367" t="s">
        <v>112</v>
      </c>
      <c r="B20" s="368" t="n">
        <v>89</v>
      </c>
      <c r="C20" s="369" t="n">
        <v>1652530</v>
      </c>
      <c r="D20" s="370" t="n">
        <v>88.93</v>
      </c>
      <c r="E20" s="371" t="n">
        <v>3260</v>
      </c>
      <c r="F20" s="369" t="n">
        <v>47827651</v>
      </c>
      <c r="G20" s="372" t="n">
        <v>101.95</v>
      </c>
      <c r="H20" s="368" t="n">
        <v>51</v>
      </c>
      <c r="I20" s="373" t="n">
        <v>515621</v>
      </c>
      <c r="J20" s="374" t="n">
        <v>85.89</v>
      </c>
    </row>
    <row r="21" customFormat="false" ht="19.5" hidden="false" customHeight="true" outlineLevel="0" collapsed="false">
      <c r="A21" s="367" t="s">
        <v>111</v>
      </c>
      <c r="B21" s="368" t="n">
        <v>81</v>
      </c>
      <c r="C21" s="369" t="n">
        <v>1208200</v>
      </c>
      <c r="D21" s="370" t="n">
        <v>80.11</v>
      </c>
      <c r="E21" s="371" t="n">
        <v>3298</v>
      </c>
      <c r="F21" s="369" t="n">
        <v>48028856</v>
      </c>
      <c r="G21" s="372" t="n">
        <v>103.02</v>
      </c>
      <c r="H21" s="368" t="n">
        <v>43</v>
      </c>
      <c r="I21" s="373" t="n">
        <v>386547</v>
      </c>
      <c r="J21" s="374" t="n">
        <v>80.76</v>
      </c>
    </row>
    <row r="22" customFormat="false" ht="19.5" hidden="false" customHeight="true" outlineLevel="0" collapsed="false">
      <c r="A22" s="367" t="s">
        <v>110</v>
      </c>
      <c r="B22" s="368" t="n">
        <v>66</v>
      </c>
      <c r="C22" s="369" t="n">
        <v>1018500</v>
      </c>
      <c r="D22" s="370" t="n">
        <v>91.49</v>
      </c>
      <c r="E22" s="371" t="n">
        <v>3307</v>
      </c>
      <c r="F22" s="369" t="n">
        <v>48009285</v>
      </c>
      <c r="G22" s="372" t="n">
        <v>103.25</v>
      </c>
      <c r="H22" s="368" t="n">
        <v>35</v>
      </c>
      <c r="I22" s="373" t="n">
        <v>349893</v>
      </c>
      <c r="J22" s="374" t="n">
        <v>74.6</v>
      </c>
    </row>
    <row r="23" customFormat="false" ht="19.5" hidden="false" customHeight="true" outlineLevel="0" collapsed="false">
      <c r="A23" s="367" t="s">
        <v>283</v>
      </c>
      <c r="B23" s="368" t="n">
        <v>94</v>
      </c>
      <c r="C23" s="369" t="n">
        <v>1942900</v>
      </c>
      <c r="D23" s="370" t="n">
        <v>86.61</v>
      </c>
      <c r="E23" s="371" t="n">
        <v>3311</v>
      </c>
      <c r="F23" s="369" t="n">
        <v>47874652</v>
      </c>
      <c r="G23" s="372" t="n">
        <v>103.39</v>
      </c>
      <c r="H23" s="368" t="n">
        <v>35</v>
      </c>
      <c r="I23" s="373" t="n">
        <v>349893</v>
      </c>
      <c r="J23" s="374" t="n">
        <v>106.19</v>
      </c>
    </row>
    <row r="24" customFormat="false" ht="19.5" hidden="false" customHeight="true" outlineLevel="0" collapsed="false">
      <c r="A24" s="367" t="s">
        <v>284</v>
      </c>
      <c r="B24" s="368" t="n">
        <v>76</v>
      </c>
      <c r="C24" s="369" t="n">
        <v>1599900</v>
      </c>
      <c r="D24" s="370" t="n">
        <v>85.41</v>
      </c>
      <c r="E24" s="371" t="n">
        <v>3345</v>
      </c>
      <c r="F24" s="369" t="n">
        <v>47937893</v>
      </c>
      <c r="G24" s="372" t="n">
        <v>103.9</v>
      </c>
      <c r="H24" s="368" t="n">
        <v>33</v>
      </c>
      <c r="I24" s="373" t="n">
        <v>340403</v>
      </c>
      <c r="J24" s="374" t="n">
        <v>120.16</v>
      </c>
    </row>
    <row r="25" customFormat="false" ht="19.5" hidden="false" customHeight="true" outlineLevel="0" collapsed="false">
      <c r="A25" s="367" t="s">
        <v>285</v>
      </c>
      <c r="B25" s="368" t="n">
        <v>92</v>
      </c>
      <c r="C25" s="369" t="n">
        <v>2045700</v>
      </c>
      <c r="D25" s="370" t="n">
        <v>82.58</v>
      </c>
      <c r="E25" s="371" t="n">
        <v>3364</v>
      </c>
      <c r="F25" s="369" t="n">
        <v>47737220</v>
      </c>
      <c r="G25" s="372" t="n">
        <v>104.31</v>
      </c>
      <c r="H25" s="368" t="n">
        <v>28</v>
      </c>
      <c r="I25" s="373" t="n">
        <v>281701</v>
      </c>
      <c r="J25" s="374" t="n">
        <v>104.86</v>
      </c>
    </row>
    <row r="26" customFormat="false" ht="19.5" hidden="false" customHeight="true" outlineLevel="0" collapsed="false">
      <c r="A26" s="367" t="s">
        <v>286</v>
      </c>
      <c r="B26" s="368" t="n">
        <v>71</v>
      </c>
      <c r="C26" s="369" t="n">
        <v>1335100</v>
      </c>
      <c r="D26" s="370" t="n">
        <v>86.12</v>
      </c>
      <c r="E26" s="371" t="n">
        <v>3411</v>
      </c>
      <c r="F26" s="369" t="n">
        <v>47684028</v>
      </c>
      <c r="G26" s="372" t="n">
        <v>104.68</v>
      </c>
      <c r="H26" s="368" t="n">
        <v>22</v>
      </c>
      <c r="I26" s="373" t="n">
        <v>224511</v>
      </c>
      <c r="J26" s="374" t="n">
        <v>129.3</v>
      </c>
    </row>
    <row r="27" customFormat="false" ht="19.5" hidden="false" customHeight="true" outlineLevel="0" collapsed="false">
      <c r="A27" s="367" t="s">
        <v>287</v>
      </c>
      <c r="B27" s="368" t="n">
        <v>56</v>
      </c>
      <c r="C27" s="369" t="n">
        <v>955900</v>
      </c>
      <c r="D27" s="370" t="n">
        <v>62.79</v>
      </c>
      <c r="E27" s="371" t="n">
        <v>3438</v>
      </c>
      <c r="F27" s="369" t="n">
        <v>47786980</v>
      </c>
      <c r="G27" s="372" t="n">
        <v>104.82</v>
      </c>
      <c r="H27" s="368" t="n">
        <v>13</v>
      </c>
      <c r="I27" s="373" t="n">
        <v>164205</v>
      </c>
      <c r="J27" s="374" t="n">
        <v>311.15</v>
      </c>
    </row>
    <row r="28" customFormat="false" ht="19.5" hidden="false" customHeight="true" outlineLevel="0" collapsed="false">
      <c r="A28" s="367" t="s">
        <v>288</v>
      </c>
      <c r="B28" s="368" t="n">
        <v>41</v>
      </c>
      <c r="C28" s="369" t="n">
        <v>414400</v>
      </c>
      <c r="D28" s="370" t="n">
        <v>23.52</v>
      </c>
      <c r="E28" s="371" t="n">
        <v>3468</v>
      </c>
      <c r="F28" s="369" t="n">
        <v>48512113</v>
      </c>
      <c r="G28" s="372" t="n">
        <v>106.5</v>
      </c>
      <c r="H28" s="368" t="n">
        <v>2</v>
      </c>
      <c r="I28" s="373" t="n">
        <v>4915</v>
      </c>
      <c r="J28" s="374" t="n">
        <v>54.8</v>
      </c>
    </row>
    <row r="29" customFormat="false" ht="19.5" hidden="false" customHeight="true" outlineLevel="0" collapsed="false">
      <c r="A29" s="367" t="s">
        <v>115</v>
      </c>
      <c r="B29" s="368" t="n">
        <v>153</v>
      </c>
      <c r="C29" s="369" t="n">
        <v>3337600</v>
      </c>
      <c r="D29" s="370" t="n">
        <v>87.86</v>
      </c>
      <c r="E29" s="371" t="n">
        <v>3469</v>
      </c>
      <c r="F29" s="369" t="n">
        <v>48139608</v>
      </c>
      <c r="G29" s="372" t="n">
        <v>107.73</v>
      </c>
      <c r="H29" s="368" t="n">
        <v>109</v>
      </c>
      <c r="I29" s="373" t="n">
        <v>789075</v>
      </c>
      <c r="J29" s="372" t="n">
        <v>42.36</v>
      </c>
    </row>
    <row r="30" customFormat="false" ht="19.5" hidden="false" customHeight="true" outlineLevel="0" collapsed="false">
      <c r="A30" s="367" t="s">
        <v>114</v>
      </c>
      <c r="B30" s="368" t="n">
        <v>70</v>
      </c>
      <c r="C30" s="369" t="n">
        <v>1220700</v>
      </c>
      <c r="D30" s="370" t="n">
        <v>34.52</v>
      </c>
      <c r="E30" s="371" t="n">
        <v>3483</v>
      </c>
      <c r="F30" s="369" t="n">
        <v>47309594</v>
      </c>
      <c r="G30" s="372" t="n">
        <v>109.06</v>
      </c>
      <c r="H30" s="368" t="n">
        <v>100</v>
      </c>
      <c r="I30" s="373" t="n">
        <v>720391</v>
      </c>
      <c r="J30" s="372" t="n">
        <v>38.91</v>
      </c>
    </row>
    <row r="31" customFormat="false" ht="19.5" hidden="false" customHeight="true" outlineLevel="0" collapsed="false">
      <c r="A31" s="375" t="s">
        <v>290</v>
      </c>
      <c r="B31" s="368" t="n">
        <v>59</v>
      </c>
      <c r="C31" s="369" t="n">
        <v>1199600</v>
      </c>
      <c r="D31" s="370" t="n">
        <v>53.63</v>
      </c>
      <c r="E31" s="371" t="n">
        <v>3509</v>
      </c>
      <c r="F31" s="369" t="n">
        <v>47161109</v>
      </c>
      <c r="G31" s="372" t="n">
        <v>112.35</v>
      </c>
      <c r="H31" s="368" t="n">
        <v>88</v>
      </c>
      <c r="I31" s="373" t="n">
        <v>626021</v>
      </c>
      <c r="J31" s="372" t="n">
        <v>35.86</v>
      </c>
    </row>
    <row r="32" customFormat="false" ht="19.5" hidden="false" customHeight="true" outlineLevel="0" collapsed="false">
      <c r="A32" s="367" t="s">
        <v>112</v>
      </c>
      <c r="B32" s="376" t="n">
        <v>124</v>
      </c>
      <c r="C32" s="369" t="n">
        <v>1858300</v>
      </c>
      <c r="D32" s="370" t="n">
        <v>35.01</v>
      </c>
      <c r="E32" s="371" t="n">
        <v>3524</v>
      </c>
      <c r="F32" s="369" t="n">
        <v>46911398</v>
      </c>
      <c r="G32" s="372" t="n">
        <v>116.33</v>
      </c>
      <c r="H32" s="368" t="n">
        <v>83</v>
      </c>
      <c r="I32" s="373" t="n">
        <v>600299</v>
      </c>
      <c r="J32" s="372" t="n">
        <v>39.14</v>
      </c>
    </row>
    <row r="33" customFormat="false" ht="19.5" hidden="false" customHeight="true" outlineLevel="0" collapsed="false">
      <c r="A33" s="367" t="s">
        <v>111</v>
      </c>
      <c r="B33" s="369" t="n">
        <v>73</v>
      </c>
      <c r="C33" s="377" t="n">
        <v>1508180</v>
      </c>
      <c r="D33" s="372" t="n">
        <v>111.1</v>
      </c>
      <c r="E33" s="371" t="n">
        <v>3569</v>
      </c>
      <c r="F33" s="377" t="n">
        <v>46619975</v>
      </c>
      <c r="G33" s="372" t="n">
        <v>119.76</v>
      </c>
      <c r="H33" s="371" t="n">
        <v>71</v>
      </c>
      <c r="I33" s="378" t="n">
        <v>478660</v>
      </c>
      <c r="J33" s="379" t="n">
        <v>32.88</v>
      </c>
    </row>
    <row r="34" customFormat="false" ht="19.5" hidden="false" customHeight="true" outlineLevel="0" collapsed="false">
      <c r="A34" s="367" t="s">
        <v>110</v>
      </c>
      <c r="B34" s="369" t="n">
        <v>82</v>
      </c>
      <c r="C34" s="377" t="n">
        <v>1113200</v>
      </c>
      <c r="D34" s="372" t="n">
        <v>106.6</v>
      </c>
      <c r="E34" s="371" t="n">
        <v>3584</v>
      </c>
      <c r="F34" s="377" t="n">
        <v>46498605</v>
      </c>
      <c r="G34" s="372" t="n">
        <v>118.27</v>
      </c>
      <c r="H34" s="371" t="n">
        <v>65</v>
      </c>
      <c r="I34" s="378" t="n">
        <v>469020</v>
      </c>
      <c r="J34" s="379" t="n">
        <v>39.73</v>
      </c>
    </row>
    <row r="35" customFormat="false" ht="19.5" hidden="false" customHeight="true" outlineLevel="0" collapsed="false">
      <c r="A35" s="367" t="s">
        <v>283</v>
      </c>
      <c r="B35" s="369" t="n">
        <v>128</v>
      </c>
      <c r="C35" s="377" t="n">
        <v>2243270</v>
      </c>
      <c r="D35" s="372" t="n">
        <v>152.96</v>
      </c>
      <c r="E35" s="371" t="n">
        <v>3580</v>
      </c>
      <c r="F35" s="377" t="n">
        <v>46304825</v>
      </c>
      <c r="G35" s="372" t="n">
        <v>117.7</v>
      </c>
      <c r="H35" s="371" t="n">
        <v>51</v>
      </c>
      <c r="I35" s="378" t="n">
        <v>329498</v>
      </c>
      <c r="J35" s="379" t="n">
        <v>35.21</v>
      </c>
    </row>
    <row r="36" customFormat="false" ht="19.5" hidden="false" customHeight="true" outlineLevel="0" collapsed="false">
      <c r="A36" s="367" t="s">
        <v>284</v>
      </c>
      <c r="B36" s="369" t="n">
        <v>97</v>
      </c>
      <c r="C36" s="377" t="n">
        <v>1873300</v>
      </c>
      <c r="D36" s="372" t="n">
        <v>188.53</v>
      </c>
      <c r="E36" s="371" t="n">
        <v>3610</v>
      </c>
      <c r="F36" s="377" t="n">
        <v>46138946</v>
      </c>
      <c r="G36" s="372" t="n">
        <v>117.08</v>
      </c>
      <c r="H36" s="371" t="n">
        <v>40</v>
      </c>
      <c r="I36" s="378" t="n">
        <v>283291</v>
      </c>
      <c r="J36" s="379" t="n">
        <v>35.21</v>
      </c>
    </row>
    <row r="37" customFormat="false" ht="19.5" hidden="false" customHeight="true" outlineLevel="0" collapsed="false">
      <c r="A37" s="367" t="s">
        <v>285</v>
      </c>
      <c r="B37" s="369" t="n">
        <v>130</v>
      </c>
      <c r="C37" s="377" t="n">
        <v>2477300</v>
      </c>
      <c r="D37" s="372" t="n">
        <v>169.27</v>
      </c>
      <c r="E37" s="371" t="n">
        <v>3597</v>
      </c>
      <c r="F37" s="377" t="n">
        <v>45764007</v>
      </c>
      <c r="G37" s="372" t="n">
        <v>116.69</v>
      </c>
      <c r="H37" s="371" t="n">
        <v>36</v>
      </c>
      <c r="I37" s="378" t="n">
        <v>268636</v>
      </c>
      <c r="J37" s="379" t="n">
        <v>35.21</v>
      </c>
    </row>
    <row r="38" customFormat="false" ht="19.5" hidden="false" customHeight="true" outlineLevel="0" collapsed="false">
      <c r="A38" s="367" t="s">
        <v>286</v>
      </c>
      <c r="B38" s="369" t="n">
        <v>107</v>
      </c>
      <c r="C38" s="377" t="n">
        <v>1550350</v>
      </c>
      <c r="D38" s="372" t="n">
        <v>180.4</v>
      </c>
      <c r="E38" s="371" t="n">
        <v>3618</v>
      </c>
      <c r="F38" s="377" t="n">
        <v>45553075</v>
      </c>
      <c r="G38" s="372" t="n">
        <v>115.09</v>
      </c>
      <c r="H38" s="371" t="n">
        <v>23</v>
      </c>
      <c r="I38" s="378" t="n">
        <v>173634</v>
      </c>
      <c r="J38" s="372" t="n">
        <v>36.1</v>
      </c>
    </row>
    <row r="39" customFormat="false" ht="19.5" hidden="false" customHeight="true" outlineLevel="0" collapsed="false">
      <c r="A39" s="367" t="s">
        <v>287</v>
      </c>
      <c r="B39" s="369" t="n">
        <v>96</v>
      </c>
      <c r="C39" s="377" t="n">
        <v>1522400</v>
      </c>
      <c r="D39" s="372" t="n">
        <v>208.61</v>
      </c>
      <c r="E39" s="371" t="n">
        <v>3666</v>
      </c>
      <c r="F39" s="377" t="n">
        <v>45591061</v>
      </c>
      <c r="G39" s="372" t="n">
        <v>114.41</v>
      </c>
      <c r="H39" s="371" t="n">
        <v>10</v>
      </c>
      <c r="I39" s="378" t="n">
        <v>52773</v>
      </c>
      <c r="J39" s="372" t="n">
        <v>13.78</v>
      </c>
    </row>
    <row r="40" customFormat="false" ht="19.5" hidden="false" customHeight="true" outlineLevel="0" collapsed="false">
      <c r="A40" s="375" t="s">
        <v>291</v>
      </c>
      <c r="B40" s="369" t="n">
        <v>112</v>
      </c>
      <c r="C40" s="377" t="n">
        <v>1761700</v>
      </c>
      <c r="D40" s="372" t="n">
        <v>330.4</v>
      </c>
      <c r="E40" s="371" t="n">
        <v>3708</v>
      </c>
      <c r="F40" s="377" t="n">
        <v>45549305</v>
      </c>
      <c r="G40" s="372" t="n">
        <v>112.94</v>
      </c>
      <c r="H40" s="371" t="n">
        <v>4</v>
      </c>
      <c r="I40" s="378" t="n">
        <v>8969</v>
      </c>
      <c r="J40" s="372" t="n">
        <v>3.79</v>
      </c>
    </row>
    <row r="41" customFormat="false" ht="19.5" hidden="false" customHeight="true" outlineLevel="0" collapsed="false">
      <c r="A41" s="192"/>
      <c r="B41" s="380"/>
      <c r="C41" s="380"/>
      <c r="D41" s="192"/>
      <c r="E41" s="192"/>
      <c r="F41" s="197"/>
      <c r="G41" s="381"/>
      <c r="H41" s="382" t="s">
        <v>292</v>
      </c>
      <c r="I41" s="192"/>
      <c r="J41" s="192"/>
    </row>
    <row r="42" customFormat="false" ht="19.5" hidden="false" customHeight="true" outlineLevel="0" collapsed="false">
      <c r="B42" s="383" t="s">
        <v>293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K50" s="384"/>
      <c r="L50" s="385"/>
    </row>
    <row r="51" customFormat="false" ht="19.5" hidden="false" customHeight="true" outlineLevel="0" collapsed="false">
      <c r="K51" s="384"/>
      <c r="L51" s="385"/>
    </row>
    <row r="52" customFormat="false" ht="19.5" hidden="false" customHeight="true" outlineLevel="0" collapsed="false">
      <c r="K52" s="384"/>
      <c r="L52" s="385"/>
    </row>
    <row r="53" customFormat="false" ht="19.5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26.25"/>
  </cols>
  <sheetData>
    <row r="1" customFormat="false" ht="33" hidden="false" customHeight="true" outlineLevel="0" collapsed="false">
      <c r="A1" s="386" t="s">
        <v>294</v>
      </c>
      <c r="B1" s="386"/>
      <c r="C1" s="386"/>
      <c r="D1" s="386"/>
      <c r="E1" s="386"/>
    </row>
    <row r="2" customFormat="false" ht="21" hidden="false" customHeight="true" outlineLevel="0" collapsed="false">
      <c r="A2" s="387"/>
      <c r="B2" s="387"/>
      <c r="C2" s="387"/>
      <c r="D2" s="387"/>
      <c r="E2" s="388"/>
    </row>
    <row r="3" customFormat="false" ht="21" hidden="false" customHeight="true" outlineLevel="0" collapsed="false">
      <c r="A3" s="389"/>
      <c r="B3" s="390" t="s">
        <v>4</v>
      </c>
      <c r="C3" s="390" t="s">
        <v>5</v>
      </c>
      <c r="D3" s="391" t="s">
        <v>295</v>
      </c>
      <c r="E3" s="392" t="s">
        <v>296</v>
      </c>
    </row>
    <row r="4" customFormat="false" ht="21" hidden="false" customHeight="true" outlineLevel="0" collapsed="false">
      <c r="A4" s="393" t="s">
        <v>297</v>
      </c>
      <c r="B4" s="394" t="n">
        <v>38</v>
      </c>
      <c r="C4" s="394" t="n">
        <v>45</v>
      </c>
      <c r="D4" s="395" t="n">
        <v>50</v>
      </c>
      <c r="E4" s="395" t="n">
        <v>49</v>
      </c>
    </row>
    <row r="5" customFormat="false" ht="21" hidden="false" customHeight="true" outlineLevel="0" collapsed="false">
      <c r="A5" s="396" t="s">
        <v>298</v>
      </c>
      <c r="B5" s="397" t="n">
        <v>58</v>
      </c>
      <c r="C5" s="397" t="n">
        <v>53</v>
      </c>
      <c r="D5" s="398" t="n">
        <v>43</v>
      </c>
      <c r="E5" s="398" t="n">
        <v>49</v>
      </c>
    </row>
    <row r="6" customFormat="false" ht="21" hidden="false" customHeight="true" outlineLevel="0" collapsed="false">
      <c r="A6" s="399" t="s">
        <v>299</v>
      </c>
      <c r="B6" s="400" t="n">
        <v>76</v>
      </c>
      <c r="C6" s="400" t="n">
        <v>50</v>
      </c>
      <c r="D6" s="401" t="n">
        <v>59</v>
      </c>
      <c r="E6" s="401" t="n">
        <v>36</v>
      </c>
    </row>
    <row r="7" customFormat="false" ht="21" hidden="false" customHeight="true" outlineLevel="0" collapsed="false">
      <c r="A7" s="389" t="s">
        <v>300</v>
      </c>
      <c r="B7" s="402" t="n">
        <f aca="false">SUM(B4:B6)</f>
        <v>172</v>
      </c>
      <c r="C7" s="403" t="n">
        <f aca="false">SUM(C4:C6)</f>
        <v>148</v>
      </c>
      <c r="D7" s="404" t="n">
        <f aca="false">SUM(D4:D6)</f>
        <v>152</v>
      </c>
      <c r="E7" s="404" t="n">
        <f aca="false">SUM(E4:E6)</f>
        <v>134</v>
      </c>
    </row>
    <row r="8" customFormat="false" ht="21" hidden="false" customHeight="true" outlineLevel="0" collapsed="false">
      <c r="A8" s="389" t="s">
        <v>301</v>
      </c>
      <c r="B8" s="405" t="n">
        <v>60</v>
      </c>
      <c r="C8" s="403" t="n">
        <v>61</v>
      </c>
      <c r="D8" s="404" t="n">
        <v>57</v>
      </c>
      <c r="E8" s="404" t="n">
        <v>47</v>
      </c>
    </row>
    <row r="9" customFormat="false" ht="21" hidden="false" customHeight="true" outlineLevel="0" collapsed="false">
      <c r="A9" s="396" t="s">
        <v>302</v>
      </c>
      <c r="B9" s="406" t="n">
        <v>48</v>
      </c>
      <c r="C9" s="397" t="n">
        <v>54</v>
      </c>
      <c r="D9" s="398" t="n">
        <v>53</v>
      </c>
      <c r="E9" s="398" t="n">
        <v>44</v>
      </c>
    </row>
    <row r="10" customFormat="false" ht="21" hidden="false" customHeight="true" outlineLevel="0" collapsed="false">
      <c r="A10" s="407" t="s">
        <v>303</v>
      </c>
      <c r="B10" s="408" t="n">
        <v>54</v>
      </c>
      <c r="C10" s="409" t="n">
        <v>55</v>
      </c>
      <c r="D10" s="410" t="n">
        <v>50</v>
      </c>
      <c r="E10" s="410" t="n">
        <v>47</v>
      </c>
    </row>
    <row r="11" customFormat="false" ht="21" hidden="false" customHeight="true" outlineLevel="0" collapsed="false">
      <c r="A11" s="389" t="s">
        <v>304</v>
      </c>
      <c r="B11" s="405" t="n">
        <f aca="false">SUM(B8:B10)</f>
        <v>162</v>
      </c>
      <c r="C11" s="403" t="n">
        <v>170</v>
      </c>
      <c r="D11" s="404" t="n">
        <f aca="false">SUM(D8:D10)</f>
        <v>160</v>
      </c>
      <c r="E11" s="404" t="n">
        <f aca="false">SUM(E8:E10)</f>
        <v>138</v>
      </c>
    </row>
    <row r="12" customFormat="false" ht="21" hidden="false" customHeight="true" outlineLevel="0" collapsed="false">
      <c r="A12" s="411" t="s">
        <v>305</v>
      </c>
      <c r="B12" s="412" t="n">
        <f aca="false">SUM(B7,B11)</f>
        <v>334</v>
      </c>
      <c r="C12" s="413" t="n">
        <v>318</v>
      </c>
      <c r="D12" s="414" t="n">
        <f aca="false">D7+D11</f>
        <v>312</v>
      </c>
      <c r="E12" s="414" t="n">
        <f aca="false">E7+E11</f>
        <v>272</v>
      </c>
      <c r="G12" s="75"/>
    </row>
    <row r="13" customFormat="false" ht="21" hidden="false" customHeight="true" outlineLevel="0" collapsed="false">
      <c r="A13" s="393" t="s">
        <v>306</v>
      </c>
      <c r="B13" s="415" t="n">
        <v>75</v>
      </c>
      <c r="C13" s="394" t="n">
        <v>56</v>
      </c>
      <c r="D13" s="395" t="n">
        <v>61</v>
      </c>
      <c r="E13" s="395" t="n">
        <v>41</v>
      </c>
      <c r="G13" s="75"/>
    </row>
    <row r="14" customFormat="false" ht="21" hidden="false" customHeight="true" outlineLevel="0" collapsed="false">
      <c r="A14" s="396" t="s">
        <v>307</v>
      </c>
      <c r="B14" s="406" t="n">
        <v>73</v>
      </c>
      <c r="C14" s="397" t="n">
        <v>65</v>
      </c>
      <c r="D14" s="398" t="n">
        <v>51</v>
      </c>
      <c r="E14" s="398" t="n">
        <v>32</v>
      </c>
    </row>
    <row r="15" customFormat="false" ht="21" hidden="false" customHeight="true" outlineLevel="0" collapsed="false">
      <c r="A15" s="399" t="s">
        <v>308</v>
      </c>
      <c r="B15" s="416" t="n">
        <v>68</v>
      </c>
      <c r="C15" s="400" t="n">
        <v>43</v>
      </c>
      <c r="D15" s="401" t="n">
        <v>41</v>
      </c>
      <c r="E15" s="401" t="n">
        <v>24</v>
      </c>
    </row>
    <row r="16" customFormat="false" ht="21" hidden="false" customHeight="true" outlineLevel="0" collapsed="false">
      <c r="A16" s="417" t="s">
        <v>309</v>
      </c>
      <c r="B16" s="402" t="n">
        <f aca="false">SUM(B13:B15)</f>
        <v>216</v>
      </c>
      <c r="C16" s="418" t="n">
        <v>164</v>
      </c>
      <c r="D16" s="404" t="n">
        <f aca="false">SUM(D13:D15)</f>
        <v>153</v>
      </c>
      <c r="E16" s="404" t="n">
        <f aca="false">SUM(E13:E15)</f>
        <v>97</v>
      </c>
    </row>
    <row r="17" customFormat="false" ht="21" hidden="false" customHeight="true" outlineLevel="0" collapsed="false">
      <c r="A17" s="419" t="s">
        <v>310</v>
      </c>
      <c r="B17" s="420" t="n">
        <v>52</v>
      </c>
      <c r="C17" s="421" t="n">
        <v>31</v>
      </c>
      <c r="D17" s="422" t="n">
        <v>48</v>
      </c>
      <c r="E17" s="422" t="n">
        <v>28</v>
      </c>
    </row>
    <row r="18" customFormat="false" ht="21" hidden="false" customHeight="true" outlineLevel="0" collapsed="false">
      <c r="A18" s="423" t="s">
        <v>179</v>
      </c>
      <c r="B18" s="406" t="n">
        <v>55</v>
      </c>
      <c r="C18" s="397" t="n">
        <v>49</v>
      </c>
      <c r="D18" s="398" t="n">
        <v>36</v>
      </c>
      <c r="E18" s="398" t="n">
        <v>34</v>
      </c>
    </row>
    <row r="19" customFormat="false" ht="21" hidden="false" customHeight="true" outlineLevel="0" collapsed="false">
      <c r="A19" s="424" t="s">
        <v>311</v>
      </c>
      <c r="B19" s="416" t="n">
        <v>59</v>
      </c>
      <c r="C19" s="400" t="n">
        <v>60</v>
      </c>
      <c r="D19" s="401" t="n">
        <v>55</v>
      </c>
      <c r="E19" s="401" t="n">
        <v>45</v>
      </c>
    </row>
    <row r="20" customFormat="false" ht="21" hidden="false" customHeight="true" outlineLevel="0" collapsed="false">
      <c r="A20" s="425" t="s">
        <v>312</v>
      </c>
      <c r="B20" s="426" t="n">
        <f aca="false">SUM(B17:B19)</f>
        <v>166</v>
      </c>
      <c r="C20" s="390" t="n">
        <f aca="false">SUM(C17:C19)</f>
        <v>140</v>
      </c>
      <c r="D20" s="391" t="n">
        <f aca="false">SUM(D17:D19)</f>
        <v>139</v>
      </c>
      <c r="E20" s="391" t="n">
        <f aca="false">SUM(E17:E19)</f>
        <v>107</v>
      </c>
    </row>
    <row r="21" customFormat="false" ht="21" hidden="false" customHeight="true" outlineLevel="0" collapsed="false">
      <c r="A21" s="427" t="s">
        <v>313</v>
      </c>
      <c r="B21" s="428" t="n">
        <f aca="false">SUM(B16,B20)</f>
        <v>382</v>
      </c>
      <c r="C21" s="429" t="n">
        <f aca="false">SUM(C16,C20)</f>
        <v>304</v>
      </c>
      <c r="D21" s="430" t="n">
        <f aca="false">D16+D20</f>
        <v>292</v>
      </c>
      <c r="E21" s="430" t="n">
        <f aca="false">E16+E20</f>
        <v>204</v>
      </c>
    </row>
    <row r="22" customFormat="false" ht="21" hidden="false" customHeight="true" outlineLevel="0" collapsed="false">
      <c r="A22" s="431" t="s">
        <v>314</v>
      </c>
      <c r="B22" s="432" t="n">
        <f aca="false">SUM(B12,B21)</f>
        <v>716</v>
      </c>
      <c r="C22" s="432" t="n">
        <f aca="false">C12+C21</f>
        <v>622</v>
      </c>
      <c r="D22" s="433" t="n">
        <f aca="false">D12+D21</f>
        <v>604</v>
      </c>
      <c r="E22" s="433" t="n">
        <f aca="false">E12+E21</f>
        <v>476</v>
      </c>
    </row>
    <row r="23" customFormat="false" ht="21" hidden="false" customHeight="true" outlineLevel="0" collapsed="false">
      <c r="A23" s="434" t="s">
        <v>315</v>
      </c>
      <c r="B23" s="435"/>
      <c r="C23" s="435"/>
      <c r="D23" s="435"/>
      <c r="E23" s="435"/>
    </row>
    <row r="24" customFormat="false" ht="24" hidden="false" customHeight="true" outlineLevel="0" collapsed="false">
      <c r="A24" s="436" t="s">
        <v>316</v>
      </c>
      <c r="B24" s="435"/>
      <c r="C24" s="435"/>
      <c r="D24" s="437" t="s">
        <v>317</v>
      </c>
      <c r="E24" s="437"/>
    </row>
  </sheetData>
  <mergeCells count="2">
    <mergeCell ref="A1:E1"/>
    <mergeCell ref="D24:E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kanou</cp:lastModifiedBy>
  <cp:lastPrinted>2012-05-10T08:02:12Z</cp:lastPrinted>
  <dcterms:modified xsi:type="dcterms:W3CDTF">2012-09-18T04:34:20Z</dcterms:modified>
  <cp:revision>0</cp:revision>
  <dc:subject/>
  <dc:title/>
</cp:coreProperties>
</file>