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給水量" sheetId="1" state="visible" r:id="rId2"/>
    <sheet name="電力使用量" sheetId="2" state="visible" r:id="rId3"/>
    <sheet name="人口動態" sheetId="3" state="visible" r:id="rId4"/>
    <sheet name="雇用動向" sheetId="4" state="visible" r:id="rId5"/>
    <sheet name="賃金・労働時間・雇用" sheetId="5" state="visible" r:id="rId6"/>
    <sheet name="倒産状況" sheetId="6" state="visible" r:id="rId7"/>
    <sheet name="金利" sheetId="7" state="visible" r:id="rId8"/>
    <sheet name="信用保証" sheetId="8" state="visible" r:id="rId9"/>
    <sheet name="建築確認" sheetId="9" state="visible" r:id="rId10"/>
    <sheet name="公共工事" sheetId="10" state="visible" r:id="rId11"/>
  </sheets>
  <definedNames>
    <definedName function="false" hidden="false" localSheetId="2" name="_xlnm.Print_Area" vbProcedure="false">人口動態!$A$1:$K$51</definedName>
    <definedName function="false" hidden="false" localSheetId="7" name="_xlnm.Print_Area" vbProcedure="false">信用保証!$A$1:$J$29</definedName>
    <definedName function="false" hidden="false" localSheetId="5" name="_xlnm.Print_Area" vbProcedure="false">倒産状況!$A$1:$F$31</definedName>
    <definedName function="false" hidden="false" localSheetId="9" name="_xlnm.Print_Area" vbProcedure="false">公共工事!$A$1:$K$23</definedName>
    <definedName function="false" hidden="false" localSheetId="8" name="_xlnm.Print_Area" vbProcedure="false">建築確認!$A$1:$D$24</definedName>
    <definedName function="false" hidden="false" localSheetId="0" name="_xlnm.Print_Area" vbProcedure="false">給水量!$A$1:$G$14</definedName>
    <definedName function="false" hidden="false" localSheetId="4" name="_xlnm.Print_Area" vbProcedure="false">賃金・労働時間・雇用!$A$1:$S$55</definedName>
    <definedName function="false" hidden="false" localSheetId="3" name="_xlnm.Print_Area" vbProcedure="false">雇用動向!$A$1:$S$60</definedName>
    <definedName function="false" hidden="false" localSheetId="1" name="_xlnm.Print_Area" vbProcedure="false">電力使用量!$A$1:$P$1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17">
  <si>
    <t xml:space="preserve">出　雲　市　内　給　水　量　状　況</t>
  </si>
  <si>
    <t xml:space="preserve">上　　　　　水　　　　　道</t>
  </si>
  <si>
    <t xml:space="preserve">契　約　件　数</t>
  </si>
  <si>
    <t xml:space="preserve">使　用　水　量　（ ㎡）</t>
  </si>
  <si>
    <t xml:space="preserve">平成２１年度</t>
  </si>
  <si>
    <t xml:space="preserve">平成２０年度</t>
  </si>
  <si>
    <t xml:space="preserve">比較増減</t>
  </si>
  <si>
    <t xml:space="preserve">　４月　 　５月</t>
  </si>
  <si>
    <t xml:space="preserve">　６月　 　７月</t>
  </si>
  <si>
    <t xml:space="preserve">　８月　 　９月</t>
  </si>
  <si>
    <t xml:space="preserve"> １０月　 １１月</t>
  </si>
  <si>
    <t xml:space="preserve"> １２月　　 １月</t>
  </si>
  <si>
    <t xml:space="preserve"> 　２月　 　３月</t>
  </si>
  <si>
    <t xml:space="preserve">合　　計</t>
  </si>
  <si>
    <t xml:space="preserve">資料提供：出雲市上下水道局</t>
  </si>
  <si>
    <t xml:space="preserve">電　力　使　用　量　状　況</t>
  </si>
  <si>
    <t xml:space="preserve">単位：千ｋＷｈ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（４月～６月）</t>
  </si>
  <si>
    <t xml:space="preserve">（７月～９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（１月～３月）</t>
  </si>
  <si>
    <t xml:space="preserve">特定規模需要以外の需要</t>
  </si>
  <si>
    <t xml:space="preserve">電　　　　 灯</t>
  </si>
  <si>
    <t xml:space="preserve">電</t>
  </si>
  <si>
    <t xml:space="preserve">低 　　圧 </t>
  </si>
  <si>
    <t xml:space="preserve">その他</t>
  </si>
  <si>
    <t xml:space="preserve">力</t>
  </si>
  <si>
    <t xml:space="preserve">電力計</t>
  </si>
  <si>
    <t xml:space="preserve">電灯・電力計</t>
  </si>
  <si>
    <t xml:space="preserve">特定規模需要</t>
  </si>
  <si>
    <t xml:space="preserve">業務用</t>
  </si>
  <si>
    <t xml:space="preserve">産業用</t>
  </si>
  <si>
    <t xml:space="preserve">特定規模需要計</t>
  </si>
  <si>
    <t xml:space="preserve">販売電力量合計</t>
  </si>
  <si>
    <t xml:space="preserve">資料提供：中国電力㈱出雲営業所</t>
  </si>
  <si>
    <t xml:space="preserve"> ※備考</t>
  </si>
  <si>
    <r>
      <rPr>
        <sz val="10"/>
        <rFont val="Noto Sans"/>
        <family val="2"/>
      </rPr>
      <t xml:space="preserve">１）中国電力㈱出雲営業所管内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雲市、大田市、雲南市、斐川町、奥出雲町、飯南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）特定規模需要とは、特別高圧電線路または高圧電線路から受電し、契約電力が原則として５０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以上のお客様の需要</t>
    </r>
  </si>
  <si>
    <t xml:space="preserve">３）各項目の数値は四捨五入しているため、計の数字が合わない場合があります。</t>
  </si>
  <si>
    <t xml:space="preserve">出 雲 市  人 口 動 態</t>
  </si>
  <si>
    <t xml:space="preserve">単位：人、世帯</t>
  </si>
  <si>
    <t xml:space="preserve">自　然　要　因</t>
  </si>
  <si>
    <t xml:space="preserve">社　会　要　因</t>
  </si>
  <si>
    <t xml:space="preserve">世帯数</t>
  </si>
  <si>
    <t xml:space="preserve">人　　　　　　口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男</t>
  </si>
  <si>
    <t xml:space="preserve">女</t>
  </si>
  <si>
    <t xml:space="preserve">合　計</t>
  </si>
  <si>
    <t xml:space="preserve">２２年　３月末</t>
  </si>
  <si>
    <t xml:space="preserve">２月末</t>
  </si>
  <si>
    <t xml:space="preserve">　１月末</t>
  </si>
  <si>
    <t xml:space="preserve">２１年１２月末</t>
  </si>
  <si>
    <t xml:space="preserve">１１月末</t>
  </si>
  <si>
    <t xml:space="preserve">１０月末</t>
  </si>
  <si>
    <t xml:space="preserve">９月末</t>
  </si>
  <si>
    <t xml:space="preserve">８月末</t>
  </si>
  <si>
    <t xml:space="preserve">７月末</t>
  </si>
  <si>
    <t xml:space="preserve">６月末</t>
  </si>
  <si>
    <t xml:space="preserve">５月末</t>
  </si>
  <si>
    <t xml:space="preserve">４月末</t>
  </si>
  <si>
    <t xml:space="preserve">３月末</t>
  </si>
  <si>
    <t xml:space="preserve">２１年　１月末</t>
  </si>
  <si>
    <t xml:space="preserve">２０年１２月末</t>
  </si>
  <si>
    <t xml:space="preserve">２０年　１月末</t>
  </si>
  <si>
    <t xml:space="preserve">１９年１２月末</t>
  </si>
  <si>
    <t xml:space="preserve">１９年　１月末</t>
  </si>
  <si>
    <t xml:space="preserve">〈参考〉出雲市の国勢調査人口などの動き</t>
  </si>
  <si>
    <t xml:space="preserve">人口</t>
  </si>
  <si>
    <t xml:space="preserve">一世帯当たりの人数</t>
  </si>
  <si>
    <t xml:space="preserve">　昭和６０年　　（１９８５）</t>
  </si>
  <si>
    <t xml:space="preserve">　平成　２年　　（１９９０）</t>
  </si>
  <si>
    <t xml:space="preserve">　平成　７年　　（１９９５）</t>
  </si>
  <si>
    <t xml:space="preserve">　平成１２年　　（２０００）</t>
  </si>
  <si>
    <t xml:space="preserve">　平成１７年　　（２００５）</t>
  </si>
  <si>
    <t xml:space="preserve">資料提供：出雲市市民課</t>
  </si>
  <si>
    <t xml:space="preserve">雇　用　情　勢　（出雲公共職業安定所管内）</t>
  </si>
  <si>
    <r>
      <rPr>
        <sz val="11"/>
        <rFont val="Noto Sans"/>
        <family val="2"/>
      </rPr>
      <t xml:space="preserve">単位：倍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％</t>
    </r>
  </si>
  <si>
    <t xml:space="preserve">求　人　倍　率</t>
  </si>
  <si>
    <t xml:space="preserve">新　規　求　人　数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対比差</t>
  </si>
  <si>
    <r>
      <rPr>
        <sz val="11"/>
        <rFont val="Noto Sans"/>
        <family val="2"/>
      </rPr>
      <t xml:space="preserve">比較増減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(</t>
  </si>
  <si>
    <t xml:space="preserve">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△0.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△24.5</t>
  </si>
  <si>
    <t xml:space="preserve">△20.8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△7.3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(   )</t>
    </r>
    <r>
      <rPr>
        <sz val="11"/>
        <rFont val="Noto Sans"/>
        <family val="2"/>
      </rPr>
      <t xml:space="preserve">内はパートを除く数値。資料提供：出雲公共職業安定所</t>
    </r>
  </si>
  <si>
    <t xml:space="preserve">過去３年間データ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１月</t>
  </si>
  <si>
    <t xml:space="preserve">　２月</t>
  </si>
  <si>
    <t xml:space="preserve">　３月</t>
  </si>
  <si>
    <t xml:space="preserve">島根の賃金の動き（事業規模５人以上・２２年２月分速報）</t>
  </si>
  <si>
    <t xml:space="preserve">項目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t xml:space="preserve">宿泊業・飲食サービス業</t>
  </si>
  <si>
    <t xml:space="preserve">生活関連サービス業、娯楽業</t>
  </si>
  <si>
    <t xml:space="preserve">教育、学習
支援業</t>
  </si>
  <si>
    <t xml:space="preserve">医療・福祉</t>
  </si>
  <si>
    <t xml:space="preserve">複合　　　　　サービス業</t>
  </si>
  <si>
    <r>
      <rPr>
        <sz val="8"/>
        <rFont val="Noto Sans"/>
        <family val="2"/>
      </rPr>
      <t xml:space="preserve">サービス業</t>
    </r>
    <r>
      <rPr>
        <sz val="5"/>
        <rFont val="Noto Sans"/>
        <family val="2"/>
      </rPr>
      <t xml:space="preserve">（他に分類されないもの）</t>
    </r>
  </si>
  <si>
    <t xml:space="preserve">現金給与総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前年同月比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-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島根の労働時間の動き（事業規模５人以上・２２年２月分速報）</t>
  </si>
  <si>
    <t xml:space="preserve">出勤日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前年同月差</t>
  </si>
  <si>
    <t xml:space="preserve">総実労働時間</t>
  </si>
  <si>
    <r>
      <rPr>
        <sz val="8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島根の雇用の動き（事業規模５人以上・２２年２月分）</t>
  </si>
  <si>
    <t xml:space="preserve">常用労働者数</t>
  </si>
  <si>
    <t xml:space="preserve">前調査期間末常用労働者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増加常用労働者数</t>
  </si>
  <si>
    <t xml:space="preserve">減少常用労働者数</t>
  </si>
  <si>
    <t xml:space="preserve">本調査期間末常用労働者数</t>
  </si>
  <si>
    <t xml:space="preserve">うちパートタイム労働者数</t>
  </si>
  <si>
    <t xml:space="preserve">パートタイム労働者比</t>
  </si>
  <si>
    <t xml:space="preserve">労働異動率</t>
  </si>
  <si>
    <t xml:space="preserve">入職率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Ｐゴシック"/>
        <family val="3"/>
        <charset val="128"/>
      </rPr>
      <t xml:space="preserve">)</t>
    </r>
  </si>
  <si>
    <t xml:space="preserve">離職率</t>
  </si>
  <si>
    <t xml:space="preserve">島根県政策企画局統計調査課</t>
  </si>
  <si>
    <t xml:space="preserve">企　業　倒　産　状　況　（月　別　：　平成２０年４月～平成２２年３月）</t>
  </si>
  <si>
    <t xml:space="preserve">件　　　　数</t>
  </si>
  <si>
    <r>
      <rPr>
        <sz val="12"/>
        <rFont val="Noto Sans"/>
        <family val="2"/>
      </rPr>
      <t xml:space="preserve">負債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t xml:space="preserve">備　　考</t>
  </si>
  <si>
    <t xml:space="preserve">島根県</t>
  </si>
  <si>
    <t xml:space="preserve">出雲市</t>
  </si>
  <si>
    <t xml:space="preserve">平成２１年度 計</t>
  </si>
  <si>
    <t xml:space="preserve">平成２２年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〕</t>
    </r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１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１年１２月</t>
  </si>
  <si>
    <t xml:space="preserve">１１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１件〕</t>
    </r>
  </si>
  <si>
    <t xml:space="preserve">１０月</t>
  </si>
  <si>
    <t xml:space="preserve">９月</t>
  </si>
  <si>
    <t xml:space="preserve">８月</t>
  </si>
  <si>
    <r>
      <rPr>
        <sz val="9"/>
        <rFont val="Noto Sans"/>
        <family val="2"/>
      </rPr>
      <t xml:space="preserve">〔業種：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７月</t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６月</t>
  </si>
  <si>
    <t xml:space="preserve">５月</t>
  </si>
  <si>
    <t xml:space="preserve">平成２１年　４月</t>
  </si>
  <si>
    <t xml:space="preserve">平成２０年度 計</t>
  </si>
  <si>
    <t xml:space="preserve">平成２１年　３月</t>
  </si>
  <si>
    <t xml:space="preserve">平成２１年　１月</t>
  </si>
  <si>
    <t xml:space="preserve">平成２０年１２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０年　４月</t>
  </si>
  <si>
    <t xml:space="preserve">負債額１千万円以上、法的整理。資料提供：帝国データバンク山陰支店</t>
  </si>
  <si>
    <t xml:space="preserve">金　利　等　の　推　移</t>
  </si>
  <si>
    <t xml:space="preserve">単位：％</t>
  </si>
  <si>
    <t xml:space="preserve">年　度</t>
  </si>
  <si>
    <t xml:space="preserve">年　月　日</t>
  </si>
  <si>
    <t xml:space="preserve">長期プライムレート</t>
  </si>
  <si>
    <t xml:space="preserve">政府系基準金利</t>
  </si>
  <si>
    <t xml:space="preserve">　　　　１７．　４．１３</t>
  </si>
  <si>
    <t xml:space="preserve">　　　　５．１８</t>
  </si>
  <si>
    <t xml:space="preserve">　　　　６．１０</t>
  </si>
  <si>
    <t xml:space="preserve">　　　　８．１０</t>
  </si>
  <si>
    <t xml:space="preserve">　　　　　９．　９</t>
  </si>
  <si>
    <t xml:space="preserve">　　　　１０．１３</t>
  </si>
  <si>
    <t xml:space="preserve">　　　　１１．１０</t>
  </si>
  <si>
    <t xml:space="preserve">　　　　１２．　９</t>
  </si>
  <si>
    <t xml:space="preserve">１８．　１．　９</t>
  </si>
  <si>
    <t xml:space="preserve">　　　　２．１０</t>
  </si>
  <si>
    <t xml:space="preserve">　　　　３．１０</t>
  </si>
  <si>
    <t xml:space="preserve">　　　　１８．　４．１２</t>
  </si>
  <si>
    <t xml:space="preserve">　　　　５．１７</t>
  </si>
  <si>
    <t xml:space="preserve">　　　　６．　９</t>
  </si>
  <si>
    <t xml:space="preserve">　　　　７．１２</t>
  </si>
  <si>
    <t xml:space="preserve">　　　　９．１３</t>
  </si>
  <si>
    <t xml:space="preserve">　　　　１１．１５</t>
  </si>
  <si>
    <t xml:space="preserve">　　　　１２．１３</t>
  </si>
  <si>
    <t xml:space="preserve">１９．　２．　９</t>
  </si>
  <si>
    <t xml:space="preserve">　　　　３．　９</t>
  </si>
  <si>
    <t xml:space="preserve">　　　　１９．　６．１３</t>
  </si>
  <si>
    <t xml:space="preserve">　　　　９．１２</t>
  </si>
  <si>
    <t xml:space="preserve">　　　１０．１１</t>
  </si>
  <si>
    <t xml:space="preserve">　　　１１．　９</t>
  </si>
  <si>
    <t xml:space="preserve">　　　１２．１２</t>
  </si>
  <si>
    <t xml:space="preserve">２０．　１．１８</t>
  </si>
  <si>
    <t xml:space="preserve">３．１２</t>
  </si>
  <si>
    <t xml:space="preserve">２０．　４．１０</t>
  </si>
  <si>
    <t xml:space="preserve">５．１６</t>
  </si>
  <si>
    <t xml:space="preserve">６．１１</t>
  </si>
  <si>
    <t xml:space="preserve">７．１１</t>
  </si>
  <si>
    <t xml:space="preserve">８．１３</t>
  </si>
  <si>
    <t xml:space="preserve">９．１０</t>
  </si>
  <si>
    <t xml:space="preserve">１０．１０</t>
  </si>
  <si>
    <t xml:space="preserve">１１．１３</t>
  </si>
  <si>
    <t xml:space="preserve">１２．１０</t>
  </si>
  <si>
    <t xml:space="preserve">２１．　１．１９</t>
  </si>
  <si>
    <t xml:space="preserve">２．１２</t>
  </si>
  <si>
    <t xml:space="preserve">３．１１</t>
  </si>
  <si>
    <t xml:space="preserve">２１．　４．１０</t>
  </si>
  <si>
    <t xml:space="preserve">５．１８</t>
  </si>
  <si>
    <t xml:space="preserve">６．１０</t>
  </si>
  <si>
    <t xml:space="preserve">７．１０</t>
  </si>
  <si>
    <t xml:space="preserve">１０．１５</t>
  </si>
  <si>
    <t xml:space="preserve">１２．  ９</t>
  </si>
  <si>
    <t xml:space="preserve">出雲市内信用保証状況</t>
  </si>
  <si>
    <t xml:space="preserve">（単位：件・千円・％）</t>
  </si>
  <si>
    <t xml:space="preserve">年度</t>
  </si>
  <si>
    <t xml:space="preserve">月別保証承諾</t>
  </si>
  <si>
    <t xml:space="preserve">保証債務残高</t>
  </si>
  <si>
    <t xml:space="preserve">年度代弁累計</t>
  </si>
  <si>
    <t xml:space="preserve">年月</t>
  </si>
  <si>
    <t xml:space="preserve">件数</t>
  </si>
  <si>
    <t xml:space="preserve">金額</t>
  </si>
  <si>
    <t xml:space="preserve">前年比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島根県信用保証協会</t>
  </si>
  <si>
    <t xml:space="preserve">出雲市内建築確認申請状況</t>
  </si>
  <si>
    <t xml:space="preserve">平成１９年度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上半期計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～３月</t>
  </si>
  <si>
    <t xml:space="preserve">下半期計</t>
  </si>
  <si>
    <t xml:space="preserve">年度合計</t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より指定確認検査機関による確認件数を含む</t>
    </r>
  </si>
  <si>
    <t xml:space="preserve">資料提供：出雲市都市整備部建築住宅課</t>
  </si>
  <si>
    <t xml:space="preserve">県 営 公 共 事 業 の 状 況</t>
  </si>
  <si>
    <t xml:space="preserve">単位：千円</t>
  </si>
  <si>
    <t xml:space="preserve">土　　木</t>
  </si>
  <si>
    <t xml:space="preserve">建　　築</t>
  </si>
  <si>
    <t xml:space="preserve">舗装工事</t>
  </si>
  <si>
    <t xml:space="preserve">そ の 他</t>
  </si>
  <si>
    <t xml:space="preserve">２１年度</t>
  </si>
  <si>
    <t xml:space="preserve">２０年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４～６月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７～９月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０～１２月計</t>
  </si>
  <si>
    <t xml:space="preserve">１～３月計</t>
  </si>
  <si>
    <t xml:space="preserve">年間合計</t>
  </si>
  <si>
    <t xml:space="preserve">資料提供：</t>
  </si>
  <si>
    <t xml:space="preserve">島根県建設業協会出雲支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0;&quot;△ &quot;0"/>
    <numFmt numFmtId="169" formatCode="[$-409]#,##0.00_);[RED]\(#,##0.00\)"/>
    <numFmt numFmtId="170" formatCode="0.0;&quot;△ &quot;0.0"/>
    <numFmt numFmtId="171" formatCode="0.00;&quot;△ &quot;0.00"/>
    <numFmt numFmtId="172" formatCode="0.00;[RED]0.00"/>
    <numFmt numFmtId="173" formatCode="General"/>
    <numFmt numFmtId="174" formatCode="@"/>
    <numFmt numFmtId="175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3"/>
      <c r="C2" s="2"/>
      <c r="D2" s="2"/>
      <c r="E2" s="3"/>
      <c r="F2" s="2"/>
    </row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5" t="s">
        <v>2</v>
      </c>
      <c r="C4" s="5"/>
      <c r="D4" s="5"/>
      <c r="E4" s="7" t="s">
        <v>3</v>
      </c>
      <c r="F4" s="7"/>
      <c r="G4" s="7"/>
    </row>
    <row r="5" customFormat="false" ht="35.2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0" t="s">
        <v>4</v>
      </c>
      <c r="F5" s="10" t="s">
        <v>5</v>
      </c>
      <c r="G5" s="10" t="s">
        <v>6</v>
      </c>
    </row>
    <row r="6" customFormat="false" ht="35.25" hidden="false" customHeight="true" outlineLevel="0" collapsed="false">
      <c r="A6" s="11" t="s">
        <v>7</v>
      </c>
      <c r="B6" s="12" t="n">
        <v>36764</v>
      </c>
      <c r="C6" s="13" t="n">
        <v>36734</v>
      </c>
      <c r="D6" s="14" t="n">
        <f aca="false">B6-C6</f>
        <v>30</v>
      </c>
      <c r="E6" s="14" t="n">
        <v>1742973</v>
      </c>
      <c r="F6" s="14" t="n">
        <v>1801930</v>
      </c>
      <c r="G6" s="14" t="n">
        <f aca="false">E6-F6</f>
        <v>-58957</v>
      </c>
    </row>
    <row r="7" customFormat="false" ht="35.25" hidden="false" customHeight="true" outlineLevel="0" collapsed="false">
      <c r="A7" s="15" t="s">
        <v>8</v>
      </c>
      <c r="B7" s="16" t="n">
        <v>36359</v>
      </c>
      <c r="C7" s="17" t="n">
        <v>36469</v>
      </c>
      <c r="D7" s="18" t="n">
        <f aca="false">B7-C7</f>
        <v>-110</v>
      </c>
      <c r="E7" s="19" t="n">
        <v>1868732</v>
      </c>
      <c r="F7" s="19" t="n">
        <v>1888006</v>
      </c>
      <c r="G7" s="18" t="n">
        <f aca="false">E7-F7</f>
        <v>-19274</v>
      </c>
    </row>
    <row r="8" customFormat="false" ht="35.25" hidden="false" customHeight="true" outlineLevel="0" collapsed="false">
      <c r="A8" s="20" t="s">
        <v>9</v>
      </c>
      <c r="B8" s="21" t="n">
        <v>36504</v>
      </c>
      <c r="C8" s="22" t="n">
        <v>36355</v>
      </c>
      <c r="D8" s="18" t="n">
        <f aca="false">B8-C8</f>
        <v>149</v>
      </c>
      <c r="E8" s="19" t="n">
        <v>1935344</v>
      </c>
      <c r="F8" s="19" t="n">
        <v>2029886</v>
      </c>
      <c r="G8" s="18" t="n">
        <f aca="false">E8-F8</f>
        <v>-94542</v>
      </c>
    </row>
    <row r="9" customFormat="false" ht="35.25" hidden="false" customHeight="true" outlineLevel="0" collapsed="false">
      <c r="A9" s="20" t="s">
        <v>10</v>
      </c>
      <c r="B9" s="21" t="n">
        <v>36467</v>
      </c>
      <c r="C9" s="22" t="n">
        <v>36438</v>
      </c>
      <c r="D9" s="18" t="n">
        <f aca="false">B9-C9</f>
        <v>29</v>
      </c>
      <c r="E9" s="19" t="n">
        <v>1857583</v>
      </c>
      <c r="F9" s="19" t="n">
        <v>1883299</v>
      </c>
      <c r="G9" s="18" t="n">
        <f aca="false">E9-F9</f>
        <v>-25716</v>
      </c>
    </row>
    <row r="10" customFormat="false" ht="35.25" hidden="false" customHeight="true" outlineLevel="0" collapsed="false">
      <c r="A10" s="23" t="s">
        <v>11</v>
      </c>
      <c r="B10" s="21" t="n">
        <v>36457</v>
      </c>
      <c r="C10" s="22" t="n">
        <v>36294</v>
      </c>
      <c r="D10" s="19" t="n">
        <f aca="false">B10-C10</f>
        <v>163</v>
      </c>
      <c r="E10" s="19" t="n">
        <v>1785276</v>
      </c>
      <c r="F10" s="19" t="n">
        <v>1787791</v>
      </c>
      <c r="G10" s="18" t="n">
        <f aca="false">E10-F10</f>
        <v>-2515</v>
      </c>
    </row>
    <row r="11" customFormat="false" ht="35.25" hidden="false" customHeight="true" outlineLevel="0" collapsed="false">
      <c r="A11" s="20" t="s">
        <v>12</v>
      </c>
      <c r="B11" s="24" t="n">
        <v>36522</v>
      </c>
      <c r="C11" s="25" t="n">
        <v>36382</v>
      </c>
      <c r="D11" s="26" t="n">
        <f aca="false">B11-C11</f>
        <v>140</v>
      </c>
      <c r="E11" s="26" t="n">
        <v>1755219</v>
      </c>
      <c r="F11" s="26" t="n">
        <v>1763897</v>
      </c>
      <c r="G11" s="27" t="n">
        <f aca="false">E11-F11</f>
        <v>-8678</v>
      </c>
    </row>
    <row r="12" customFormat="false" ht="35.25" hidden="false" customHeight="true" outlineLevel="0" collapsed="false">
      <c r="A12" s="28" t="s">
        <v>13</v>
      </c>
      <c r="B12" s="12" t="n">
        <f aca="false">SUM(B6:B11)</f>
        <v>219073</v>
      </c>
      <c r="C12" s="13" t="n">
        <f aca="false">SUM(C6:C11)</f>
        <v>218672</v>
      </c>
      <c r="D12" s="14" t="n">
        <f aca="false">B12-C12</f>
        <v>401</v>
      </c>
      <c r="E12" s="14" t="n">
        <f aca="false">SUM(E6:E11)</f>
        <v>10945127</v>
      </c>
      <c r="F12" s="14" t="n">
        <f aca="false">SUM(F6:F11)</f>
        <v>11154809</v>
      </c>
      <c r="G12" s="14" t="n">
        <f aca="false">E12-F12</f>
        <v>-209682</v>
      </c>
    </row>
    <row r="13" customFormat="false" ht="35.25" hidden="false" customHeight="true" outlineLevel="0" collapsed="false">
      <c r="A13" s="29"/>
      <c r="B13" s="30"/>
      <c r="C13" s="30"/>
      <c r="D13" s="30"/>
      <c r="E13" s="30"/>
      <c r="F13" s="30"/>
      <c r="G13" s="31"/>
    </row>
    <row r="14" customFormat="false" ht="30" hidden="false" customHeight="true" outlineLevel="0" collapsed="false">
      <c r="A14" s="32"/>
      <c r="B14" s="30"/>
      <c r="C14" s="32"/>
      <c r="D14" s="32"/>
      <c r="E14" s="33" t="s">
        <v>14</v>
      </c>
      <c r="F14" s="33"/>
    </row>
  </sheetData>
  <mergeCells count="5">
    <mergeCell ref="A1:G1"/>
    <mergeCell ref="B3:G3"/>
    <mergeCell ref="B4:D4"/>
    <mergeCell ref="E4:G4"/>
    <mergeCell ref="E14:F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1" min="2" style="0" width="12.12"/>
  </cols>
  <sheetData>
    <row r="1" s="246" customFormat="true" ht="24.95" hidden="false" customHeight="true" outlineLevel="0" collapsed="false">
      <c r="A1" s="37" t="s">
        <v>29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246" customFormat="true" ht="24.95" hidden="false" customHeight="true" outlineLevel="0" collapsed="false">
      <c r="K2" s="439" t="s">
        <v>294</v>
      </c>
    </row>
    <row r="3" s="246" customFormat="true" ht="24.95" hidden="false" customHeight="true" outlineLevel="0" collapsed="false">
      <c r="A3" s="440"/>
      <c r="B3" s="441" t="s">
        <v>295</v>
      </c>
      <c r="C3" s="441"/>
      <c r="D3" s="442" t="s">
        <v>296</v>
      </c>
      <c r="E3" s="442"/>
      <c r="F3" s="442" t="s">
        <v>297</v>
      </c>
      <c r="G3" s="442"/>
      <c r="H3" s="442" t="s">
        <v>298</v>
      </c>
      <c r="I3" s="442"/>
      <c r="J3" s="443" t="s">
        <v>13</v>
      </c>
      <c r="K3" s="443"/>
    </row>
    <row r="4" s="246" customFormat="true" ht="24.95" hidden="false" customHeight="true" outlineLevel="0" collapsed="false">
      <c r="A4" s="440"/>
      <c r="B4" s="444" t="s">
        <v>299</v>
      </c>
      <c r="C4" s="445" t="s">
        <v>300</v>
      </c>
      <c r="D4" s="445" t="s">
        <v>299</v>
      </c>
      <c r="E4" s="445" t="s">
        <v>300</v>
      </c>
      <c r="F4" s="445" t="s">
        <v>299</v>
      </c>
      <c r="G4" s="445" t="s">
        <v>300</v>
      </c>
      <c r="H4" s="445" t="s">
        <v>299</v>
      </c>
      <c r="I4" s="445" t="s">
        <v>300</v>
      </c>
      <c r="J4" s="445" t="s">
        <v>299</v>
      </c>
      <c r="K4" s="445" t="s">
        <v>300</v>
      </c>
    </row>
    <row r="5" s="246" customFormat="true" ht="24.95" hidden="false" customHeight="true" outlineLevel="0" collapsed="false">
      <c r="A5" s="446" t="s">
        <v>301</v>
      </c>
      <c r="B5" s="447" t="n">
        <v>304600</v>
      </c>
      <c r="C5" s="448" t="n">
        <v>8900</v>
      </c>
      <c r="D5" s="448" t="n">
        <v>0</v>
      </c>
      <c r="E5" s="448" t="n">
        <v>0</v>
      </c>
      <c r="F5" s="448" t="n">
        <v>99480</v>
      </c>
      <c r="G5" s="448" t="n">
        <v>628</v>
      </c>
      <c r="H5" s="448" t="n">
        <v>40800</v>
      </c>
      <c r="I5" s="448" t="n">
        <v>0</v>
      </c>
      <c r="J5" s="449" t="n">
        <f aca="false">B5+D5+F5+H5</f>
        <v>444880</v>
      </c>
      <c r="K5" s="449" t="n">
        <f aca="false">C5+E5+G5+I5</f>
        <v>9528</v>
      </c>
    </row>
    <row r="6" s="246" customFormat="true" ht="24.95" hidden="false" customHeight="true" outlineLevel="0" collapsed="false">
      <c r="A6" s="450" t="s">
        <v>302</v>
      </c>
      <c r="B6" s="451" t="n">
        <v>69000</v>
      </c>
      <c r="C6" s="452" t="n">
        <v>94406</v>
      </c>
      <c r="D6" s="452" t="n">
        <v>44000</v>
      </c>
      <c r="E6" s="452" t="n">
        <v>0</v>
      </c>
      <c r="F6" s="452" t="n">
        <v>0</v>
      </c>
      <c r="G6" s="452" t="n">
        <v>12750</v>
      </c>
      <c r="H6" s="452" t="n">
        <v>110550</v>
      </c>
      <c r="I6" s="452" t="n">
        <v>156283</v>
      </c>
      <c r="J6" s="453" t="n">
        <f aca="false">B6+D6+F6+H6</f>
        <v>223550</v>
      </c>
      <c r="K6" s="453" t="n">
        <f aca="false">C6+E6+G6+I6</f>
        <v>263439</v>
      </c>
    </row>
    <row r="7" s="246" customFormat="true" ht="24.95" hidden="false" customHeight="true" outlineLevel="0" collapsed="false">
      <c r="A7" s="454" t="s">
        <v>303</v>
      </c>
      <c r="B7" s="455" t="n">
        <v>155330</v>
      </c>
      <c r="C7" s="456" t="n">
        <v>196490</v>
      </c>
      <c r="D7" s="456" t="n">
        <v>67199</v>
      </c>
      <c r="E7" s="456" t="n">
        <v>23140</v>
      </c>
      <c r="F7" s="456" t="n">
        <v>156030</v>
      </c>
      <c r="G7" s="456" t="n">
        <v>129950</v>
      </c>
      <c r="H7" s="456" t="n">
        <v>232640</v>
      </c>
      <c r="I7" s="456" t="n">
        <v>119148</v>
      </c>
      <c r="J7" s="457" t="n">
        <f aca="false">B7+D7+F7+H7</f>
        <v>611199</v>
      </c>
      <c r="K7" s="457" t="n">
        <f aca="false">C7+E7+G7+I7</f>
        <v>468728</v>
      </c>
    </row>
    <row r="8" s="246" customFormat="true" ht="24.95" hidden="false" customHeight="true" outlineLevel="0" collapsed="false">
      <c r="A8" s="458" t="s">
        <v>304</v>
      </c>
      <c r="B8" s="459" t="n">
        <f aca="false">SUM(B5:B7)</f>
        <v>528930</v>
      </c>
      <c r="C8" s="460" t="n">
        <f aca="false">SUM(C5:C7)</f>
        <v>299796</v>
      </c>
      <c r="D8" s="460" t="n">
        <f aca="false">SUM(D5:D7)</f>
        <v>111199</v>
      </c>
      <c r="E8" s="460" t="n">
        <f aca="false">SUM(E5:E7)</f>
        <v>23140</v>
      </c>
      <c r="F8" s="460" t="n">
        <f aca="false">SUM(F5:F7)</f>
        <v>255510</v>
      </c>
      <c r="G8" s="460" t="n">
        <f aca="false">SUM(G5:G7)</f>
        <v>143328</v>
      </c>
      <c r="H8" s="460" t="n">
        <f aca="false">SUM(H5:H7)</f>
        <v>383990</v>
      </c>
      <c r="I8" s="460" t="n">
        <f aca="false">SUM(I5:I7)</f>
        <v>275431</v>
      </c>
      <c r="J8" s="449" t="n">
        <f aca="false">SUM(J5:J7)</f>
        <v>1279629</v>
      </c>
      <c r="K8" s="449" t="n">
        <f aca="false">SUM(K5:K7)</f>
        <v>741695</v>
      </c>
    </row>
    <row r="9" s="246" customFormat="true" ht="24.95" hidden="false" customHeight="true" outlineLevel="0" collapsed="false">
      <c r="A9" s="440" t="s">
        <v>305</v>
      </c>
      <c r="B9" s="461" t="n">
        <v>507389</v>
      </c>
      <c r="C9" s="462" t="n">
        <v>778288</v>
      </c>
      <c r="D9" s="448" t="n">
        <v>28328</v>
      </c>
      <c r="E9" s="448" t="n">
        <v>59177</v>
      </c>
      <c r="F9" s="448" t="n">
        <v>54200</v>
      </c>
      <c r="G9" s="448" t="n">
        <v>260470</v>
      </c>
      <c r="H9" s="448" t="n">
        <v>110439</v>
      </c>
      <c r="I9" s="448" t="n">
        <v>217680</v>
      </c>
      <c r="J9" s="449" t="n">
        <f aca="false">B9+D9+F9+H9</f>
        <v>700356</v>
      </c>
      <c r="K9" s="449" t="n">
        <f aca="false">C9+E9+G9+I9</f>
        <v>1315615</v>
      </c>
    </row>
    <row r="10" s="246" customFormat="true" ht="24.95" hidden="false" customHeight="true" outlineLevel="0" collapsed="false">
      <c r="A10" s="450" t="s">
        <v>306</v>
      </c>
      <c r="B10" s="451" t="n">
        <v>691376</v>
      </c>
      <c r="C10" s="452" t="n">
        <v>570491</v>
      </c>
      <c r="D10" s="452" t="n">
        <v>7400</v>
      </c>
      <c r="E10" s="452" t="n">
        <v>4404</v>
      </c>
      <c r="F10" s="452" t="n">
        <v>128200</v>
      </c>
      <c r="G10" s="452" t="n">
        <v>156300</v>
      </c>
      <c r="H10" s="452" t="n">
        <v>37452</v>
      </c>
      <c r="I10" s="452" t="n">
        <v>96724</v>
      </c>
      <c r="J10" s="453" t="n">
        <f aca="false">B10+D10+F10+H10</f>
        <v>864428</v>
      </c>
      <c r="K10" s="463" t="n">
        <f aca="false">C10+E10+G10+I10</f>
        <v>827919</v>
      </c>
    </row>
    <row r="11" s="246" customFormat="true" ht="24.95" hidden="false" customHeight="true" outlineLevel="0" collapsed="false">
      <c r="A11" s="464" t="s">
        <v>307</v>
      </c>
      <c r="B11" s="465" t="n">
        <v>260175</v>
      </c>
      <c r="C11" s="466" t="n">
        <v>435194</v>
      </c>
      <c r="D11" s="456" t="n">
        <v>93800</v>
      </c>
      <c r="E11" s="456" t="n">
        <v>72340</v>
      </c>
      <c r="F11" s="456" t="n">
        <v>71950</v>
      </c>
      <c r="G11" s="456" t="n">
        <v>120600</v>
      </c>
      <c r="H11" s="456" t="n">
        <v>245270</v>
      </c>
      <c r="I11" s="456" t="n">
        <v>150609</v>
      </c>
      <c r="J11" s="457" t="n">
        <f aca="false">B11+D11+F11+H11</f>
        <v>671195</v>
      </c>
      <c r="K11" s="463" t="n">
        <f aca="false">C11+E11+G11+I11</f>
        <v>778743</v>
      </c>
    </row>
    <row r="12" s="246" customFormat="true" ht="24.95" hidden="false" customHeight="true" outlineLevel="0" collapsed="false">
      <c r="A12" s="467" t="s">
        <v>308</v>
      </c>
      <c r="B12" s="468" t="n">
        <f aca="false">SUM(B9:B11)</f>
        <v>1458940</v>
      </c>
      <c r="C12" s="469" t="n">
        <f aca="false">SUM(C9:C11)</f>
        <v>1783973</v>
      </c>
      <c r="D12" s="469" t="n">
        <f aca="false">SUM(D9:D11)</f>
        <v>129528</v>
      </c>
      <c r="E12" s="469" t="n">
        <f aca="false">SUM(E9:E11)</f>
        <v>135921</v>
      </c>
      <c r="F12" s="469" t="n">
        <f aca="false">SUM(F9:F11)</f>
        <v>254350</v>
      </c>
      <c r="G12" s="469" t="n">
        <f aca="false">SUM(G9:G11)</f>
        <v>537370</v>
      </c>
      <c r="H12" s="469" t="n">
        <f aca="false">SUM(H9:H11)</f>
        <v>393161</v>
      </c>
      <c r="I12" s="469" t="n">
        <f aca="false">SUM(I9:I11)</f>
        <v>465013</v>
      </c>
      <c r="J12" s="470" t="n">
        <f aca="false">B12+D12+F12+H12</f>
        <v>2235979</v>
      </c>
      <c r="K12" s="470" t="n">
        <f aca="false">C12+E12+G12+I12</f>
        <v>2922277</v>
      </c>
    </row>
    <row r="13" s="246" customFormat="true" ht="24.95" hidden="false" customHeight="true" outlineLevel="0" collapsed="false">
      <c r="A13" s="471" t="s">
        <v>282</v>
      </c>
      <c r="B13" s="472" t="n">
        <f aca="false">B8+B12</f>
        <v>1987870</v>
      </c>
      <c r="C13" s="473" t="n">
        <f aca="false">C8+C12</f>
        <v>2083769</v>
      </c>
      <c r="D13" s="473" t="n">
        <f aca="false">D8+D12</f>
        <v>240727</v>
      </c>
      <c r="E13" s="473" t="n">
        <f aca="false">E8+E12</f>
        <v>159061</v>
      </c>
      <c r="F13" s="473" t="n">
        <f aca="false">F8+F12</f>
        <v>509860</v>
      </c>
      <c r="G13" s="473" t="n">
        <f aca="false">G8+G12</f>
        <v>680698</v>
      </c>
      <c r="H13" s="473" t="n">
        <f aca="false">H8+H12</f>
        <v>777151</v>
      </c>
      <c r="I13" s="473" t="n">
        <f aca="false">I8+I12</f>
        <v>740444</v>
      </c>
      <c r="J13" s="449" t="n">
        <f aca="false">J8+J12</f>
        <v>3515608</v>
      </c>
      <c r="K13" s="449" t="n">
        <f aca="false">C13+E13+G13+I13</f>
        <v>3663972</v>
      </c>
    </row>
    <row r="14" s="246" customFormat="true" ht="24.95" hidden="false" customHeight="true" outlineLevel="0" collapsed="false">
      <c r="A14" s="474" t="s">
        <v>309</v>
      </c>
      <c r="B14" s="475" t="n">
        <v>580413</v>
      </c>
      <c r="C14" s="447" t="n">
        <v>452870</v>
      </c>
      <c r="D14" s="448" t="n">
        <v>147520</v>
      </c>
      <c r="E14" s="448" t="n">
        <v>182375</v>
      </c>
      <c r="F14" s="448" t="n">
        <v>99090</v>
      </c>
      <c r="G14" s="448" t="n">
        <v>18150</v>
      </c>
      <c r="H14" s="476" t="n">
        <v>92760</v>
      </c>
      <c r="I14" s="476" t="n">
        <v>141512</v>
      </c>
      <c r="J14" s="449" t="n">
        <f aca="false">B14+D14+F14+H14</f>
        <v>919783</v>
      </c>
      <c r="K14" s="477" t="n">
        <f aca="false">C14+E14+G14+I14</f>
        <v>794907</v>
      </c>
    </row>
    <row r="15" s="246" customFormat="true" ht="24.95" hidden="false" customHeight="true" outlineLevel="0" collapsed="false">
      <c r="A15" s="478" t="s">
        <v>310</v>
      </c>
      <c r="B15" s="479" t="n">
        <v>389013</v>
      </c>
      <c r="C15" s="451" t="n">
        <v>224246</v>
      </c>
      <c r="D15" s="452" t="n">
        <v>219524</v>
      </c>
      <c r="E15" s="452" t="n">
        <v>25966</v>
      </c>
      <c r="F15" s="452" t="n">
        <v>26200</v>
      </c>
      <c r="G15" s="452" t="n">
        <v>51350</v>
      </c>
      <c r="H15" s="480" t="n">
        <v>8200</v>
      </c>
      <c r="I15" s="480" t="n">
        <v>56400</v>
      </c>
      <c r="J15" s="453" t="n">
        <f aca="false">B15+D15+F15+H15</f>
        <v>642937</v>
      </c>
      <c r="K15" s="481" t="n">
        <f aca="false">C15+E15+G15+I15</f>
        <v>357962</v>
      </c>
    </row>
    <row r="16" s="246" customFormat="true" ht="24.95" hidden="false" customHeight="true" outlineLevel="0" collapsed="false">
      <c r="A16" s="482" t="s">
        <v>311</v>
      </c>
      <c r="B16" s="483" t="n">
        <v>300414</v>
      </c>
      <c r="C16" s="455" t="n">
        <v>276650</v>
      </c>
      <c r="D16" s="456" t="n">
        <v>7880</v>
      </c>
      <c r="E16" s="456" t="n">
        <v>31584</v>
      </c>
      <c r="F16" s="456" t="n">
        <v>65710</v>
      </c>
      <c r="G16" s="456" t="n">
        <v>52500</v>
      </c>
      <c r="H16" s="484" t="n">
        <v>44020</v>
      </c>
      <c r="I16" s="484" t="n">
        <v>48100</v>
      </c>
      <c r="J16" s="457" t="n">
        <f aca="false">B16+D16+F16+H16</f>
        <v>418024</v>
      </c>
      <c r="K16" s="485" t="n">
        <f aca="false">C16+E16+G16+I16</f>
        <v>408834</v>
      </c>
    </row>
    <row r="17" s="246" customFormat="true" ht="24.95" hidden="false" customHeight="true" outlineLevel="0" collapsed="false">
      <c r="A17" s="467" t="s">
        <v>312</v>
      </c>
      <c r="B17" s="486" t="n">
        <f aca="false">SUM(B14:B16)</f>
        <v>1269840</v>
      </c>
      <c r="C17" s="469" t="n">
        <f aca="false">SUM(C14:C16)</f>
        <v>953766</v>
      </c>
      <c r="D17" s="469" t="n">
        <f aca="false">D14+D15+D16</f>
        <v>374924</v>
      </c>
      <c r="E17" s="469" t="n">
        <f aca="false">E14+E15+E16</f>
        <v>239925</v>
      </c>
      <c r="F17" s="469" t="n">
        <f aca="false">F14+F15+F16</f>
        <v>191000</v>
      </c>
      <c r="G17" s="469" t="n">
        <f aca="false">G14+G15+G16</f>
        <v>122000</v>
      </c>
      <c r="H17" s="469" t="n">
        <f aca="false">H14+H15+H16</f>
        <v>144980</v>
      </c>
      <c r="I17" s="469" t="n">
        <f aca="false">I14+I15+I16</f>
        <v>246012</v>
      </c>
      <c r="J17" s="487" t="n">
        <f aca="false">SUM(J14:J16)</f>
        <v>1980744</v>
      </c>
      <c r="K17" s="470" t="n">
        <f aca="false">C17+E17+G17+I17</f>
        <v>1561703</v>
      </c>
    </row>
    <row r="18" s="246" customFormat="true" ht="24.95" hidden="false" customHeight="true" outlineLevel="0" collapsed="false">
      <c r="A18" s="488" t="s">
        <v>177</v>
      </c>
      <c r="B18" s="447" t="n">
        <v>298354</v>
      </c>
      <c r="C18" s="448" t="n">
        <v>148840</v>
      </c>
      <c r="D18" s="462" t="n">
        <v>90097</v>
      </c>
      <c r="E18" s="462" t="n">
        <v>2600</v>
      </c>
      <c r="F18" s="448" t="n">
        <v>38760</v>
      </c>
      <c r="G18" s="448" t="n">
        <v>21600</v>
      </c>
      <c r="H18" s="462" t="n">
        <v>67390</v>
      </c>
      <c r="I18" s="462" t="n">
        <v>4150</v>
      </c>
      <c r="J18" s="449" t="n">
        <f aca="false">B18+D18+F18+H18</f>
        <v>494601</v>
      </c>
      <c r="K18" s="449" t="n">
        <f aca="false">C18+E18+G18+I18</f>
        <v>177190</v>
      </c>
    </row>
    <row r="19" s="246" customFormat="true" ht="24.95" hidden="false" customHeight="true" outlineLevel="0" collapsed="false">
      <c r="A19" s="489" t="s">
        <v>108</v>
      </c>
      <c r="B19" s="451" t="n">
        <v>195426</v>
      </c>
      <c r="C19" s="452" t="n">
        <v>132270</v>
      </c>
      <c r="D19" s="452" t="n">
        <v>36890</v>
      </c>
      <c r="E19" s="452" t="n">
        <v>3800</v>
      </c>
      <c r="F19" s="452" t="n">
        <v>5500</v>
      </c>
      <c r="G19" s="452" t="n">
        <v>0</v>
      </c>
      <c r="H19" s="452" t="n">
        <v>18720</v>
      </c>
      <c r="I19" s="452" t="n">
        <v>19180</v>
      </c>
      <c r="J19" s="453" t="n">
        <f aca="false">B19+D19+F19+H19</f>
        <v>256536</v>
      </c>
      <c r="K19" s="453" t="n">
        <f aca="false">C19+E19+G19+I19</f>
        <v>155250</v>
      </c>
    </row>
    <row r="20" s="246" customFormat="true" ht="24.95" hidden="false" customHeight="true" outlineLevel="0" collapsed="false">
      <c r="A20" s="490" t="s">
        <v>109</v>
      </c>
      <c r="B20" s="455" t="n">
        <v>474300</v>
      </c>
      <c r="C20" s="456" t="n">
        <v>448058</v>
      </c>
      <c r="D20" s="456" t="n">
        <v>17508</v>
      </c>
      <c r="E20" s="456" t="n">
        <v>0</v>
      </c>
      <c r="F20" s="456" t="n">
        <v>38900</v>
      </c>
      <c r="G20" s="456" t="n">
        <v>163220</v>
      </c>
      <c r="H20" s="456" t="n">
        <v>119000</v>
      </c>
      <c r="I20" s="456" t="n">
        <v>151050</v>
      </c>
      <c r="J20" s="463" t="n">
        <f aca="false">B20+D20+F20+H20</f>
        <v>649708</v>
      </c>
      <c r="K20" s="463" t="n">
        <f aca="false">C20+E20+G20+I20</f>
        <v>762328</v>
      </c>
    </row>
    <row r="21" s="246" customFormat="true" ht="24.95" hidden="false" customHeight="true" outlineLevel="0" collapsed="false">
      <c r="A21" s="491" t="s">
        <v>313</v>
      </c>
      <c r="B21" s="492" t="n">
        <f aca="false">SUM(B18:B20)</f>
        <v>968080</v>
      </c>
      <c r="C21" s="493" t="n">
        <f aca="false">SUM(C18:C20)</f>
        <v>729168</v>
      </c>
      <c r="D21" s="493" t="n">
        <f aca="false">SUM(D18:D20)</f>
        <v>144495</v>
      </c>
      <c r="E21" s="493" t="n">
        <f aca="false">SUM(E18:E20)</f>
        <v>6400</v>
      </c>
      <c r="F21" s="493" t="n">
        <f aca="false">SUM(F18:F20)</f>
        <v>83160</v>
      </c>
      <c r="G21" s="493" t="n">
        <f aca="false">SUM(G18:G20)</f>
        <v>184820</v>
      </c>
      <c r="H21" s="493" t="n">
        <f aca="false">SUM(H18:H20)</f>
        <v>205110</v>
      </c>
      <c r="I21" s="493" t="n">
        <f aca="false">SUM(I18:I20)</f>
        <v>174380</v>
      </c>
      <c r="J21" s="494" t="n">
        <f aca="false">SUM(J18:J20)</f>
        <v>1400845</v>
      </c>
      <c r="K21" s="494" t="n">
        <f aca="false">SUM(K18:K20)</f>
        <v>1094768</v>
      </c>
    </row>
    <row r="22" s="92" customFormat="true" ht="24.75" hidden="false" customHeight="true" outlineLevel="0" collapsed="false">
      <c r="A22" s="495" t="s">
        <v>314</v>
      </c>
      <c r="B22" s="496" t="n">
        <f aca="false">B13+B17+B21</f>
        <v>4225790</v>
      </c>
      <c r="C22" s="497" t="n">
        <f aca="false">C13+C17+C21</f>
        <v>3766703</v>
      </c>
      <c r="D22" s="497" t="n">
        <f aca="false">D13+D17+D21</f>
        <v>760146</v>
      </c>
      <c r="E22" s="497" t="n">
        <f aca="false">E13+E17+E21</f>
        <v>405386</v>
      </c>
      <c r="F22" s="497" t="n">
        <f aca="false">F13+F17+F21</f>
        <v>784020</v>
      </c>
      <c r="G22" s="497" t="n">
        <f aca="false">G13+G17+G21</f>
        <v>987518</v>
      </c>
      <c r="H22" s="497" t="n">
        <f aca="false">H13+H17+H21</f>
        <v>1127241</v>
      </c>
      <c r="I22" s="497" t="n">
        <f aca="false">I13+I17+I21</f>
        <v>1160836</v>
      </c>
      <c r="J22" s="498" t="n">
        <f aca="false">J13+J17+J21</f>
        <v>6897197</v>
      </c>
      <c r="K22" s="498" t="n">
        <f aca="false">K13+K17+K21</f>
        <v>6320443</v>
      </c>
    </row>
    <row r="23" customFormat="false" ht="22.5" hidden="false" customHeight="true" outlineLevel="0" collapsed="false">
      <c r="G23" s="499" t="s">
        <v>315</v>
      </c>
      <c r="H23" s="174" t="s">
        <v>316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0" width="5.62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6" min="5" style="0" width="12.49"/>
    <col collapsed="false" customWidth="true" hidden="false" outlineLevel="0" max="7" min="7" style="35" width="12.36"/>
    <col collapsed="false" customWidth="true" hidden="false" outlineLevel="0" max="9" min="8" style="0" width="12.49"/>
    <col collapsed="false" customWidth="true" hidden="false" outlineLevel="0" max="10" min="10" style="35" width="12.49"/>
    <col collapsed="false" customWidth="true" hidden="false" outlineLevel="0" max="12" min="11" style="0" width="12.49"/>
    <col collapsed="false" customWidth="true" hidden="false" outlineLevel="0" max="13" min="13" style="36" width="12.36"/>
    <col collapsed="false" customWidth="true" hidden="false" outlineLevel="0" max="15" min="14" style="0" width="12.49"/>
    <col collapsed="false" customWidth="true" hidden="false" outlineLevel="0" max="16" min="16" style="35" width="12.36"/>
  </cols>
  <sheetData>
    <row r="1" customFormat="false" ht="34.5" hidden="false" customHeight="true" outlineLevel="0" collapsed="false">
      <c r="A1" s="37" t="s">
        <v>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4.5" hidden="false" customHeight="true" outlineLevel="0" collapsed="false">
      <c r="A2" s="38"/>
      <c r="B2" s="39"/>
      <c r="C2" s="39"/>
      <c r="D2" s="39"/>
      <c r="E2" s="39"/>
      <c r="G2" s="40"/>
      <c r="H2" s="39"/>
      <c r="I2" s="39"/>
      <c r="J2" s="40"/>
      <c r="K2" s="39"/>
      <c r="L2" s="39"/>
      <c r="N2" s="39"/>
      <c r="O2" s="41" t="s">
        <v>16</v>
      </c>
      <c r="P2" s="40"/>
    </row>
    <row r="3" customFormat="false" ht="25.5" hidden="false" customHeight="true" outlineLevel="0" collapsed="false">
      <c r="A3" s="42"/>
      <c r="B3" s="43"/>
      <c r="C3" s="43"/>
      <c r="D3" s="43"/>
      <c r="E3" s="44" t="s">
        <v>4</v>
      </c>
      <c r="F3" s="45" t="s">
        <v>5</v>
      </c>
      <c r="G3" s="46" t="s">
        <v>6</v>
      </c>
      <c r="H3" s="47" t="s">
        <v>4</v>
      </c>
      <c r="I3" s="48" t="s">
        <v>5</v>
      </c>
      <c r="J3" s="46" t="s">
        <v>6</v>
      </c>
      <c r="K3" s="49" t="s">
        <v>4</v>
      </c>
      <c r="L3" s="48" t="s">
        <v>5</v>
      </c>
      <c r="M3" s="46" t="s">
        <v>6</v>
      </c>
      <c r="N3" s="45" t="s">
        <v>4</v>
      </c>
      <c r="O3" s="45" t="s">
        <v>5</v>
      </c>
      <c r="P3" s="50" t="s">
        <v>6</v>
      </c>
    </row>
    <row r="4" customFormat="false" ht="34.5" hidden="false" customHeight="true" outlineLevel="0" collapsed="false">
      <c r="A4" s="51"/>
      <c r="B4" s="52"/>
      <c r="C4" s="52"/>
      <c r="D4" s="52"/>
      <c r="E4" s="53" t="s">
        <v>17</v>
      </c>
      <c r="F4" s="54" t="s">
        <v>17</v>
      </c>
      <c r="G4" s="46"/>
      <c r="H4" s="55" t="s">
        <v>18</v>
      </c>
      <c r="I4" s="56" t="s">
        <v>18</v>
      </c>
      <c r="J4" s="46"/>
      <c r="K4" s="57" t="s">
        <v>19</v>
      </c>
      <c r="L4" s="56" t="s">
        <v>19</v>
      </c>
      <c r="M4" s="46"/>
      <c r="N4" s="58" t="s">
        <v>20</v>
      </c>
      <c r="O4" s="59" t="s">
        <v>20</v>
      </c>
      <c r="P4" s="50"/>
    </row>
    <row r="5" customFormat="false" ht="34.5" hidden="false" customHeight="true" outlineLevel="0" collapsed="false">
      <c r="A5" s="51"/>
      <c r="B5" s="52"/>
      <c r="C5" s="52"/>
      <c r="D5" s="52"/>
      <c r="E5" s="60" t="s">
        <v>21</v>
      </c>
      <c r="F5" s="59" t="s">
        <v>21</v>
      </c>
      <c r="G5" s="46"/>
      <c r="H5" s="55" t="s">
        <v>22</v>
      </c>
      <c r="I5" s="56" t="s">
        <v>22</v>
      </c>
      <c r="J5" s="46"/>
      <c r="K5" s="57" t="s">
        <v>23</v>
      </c>
      <c r="L5" s="56" t="s">
        <v>23</v>
      </c>
      <c r="M5" s="46"/>
      <c r="N5" s="58" t="s">
        <v>24</v>
      </c>
      <c r="O5" s="59" t="s">
        <v>24</v>
      </c>
      <c r="P5" s="50"/>
    </row>
    <row r="6" customFormat="false" ht="34.5" hidden="false" customHeight="true" outlineLevel="0" collapsed="false">
      <c r="A6" s="61" t="s">
        <v>25</v>
      </c>
      <c r="B6" s="62" t="s">
        <v>26</v>
      </c>
      <c r="C6" s="62"/>
      <c r="D6" s="62"/>
      <c r="E6" s="63" t="n">
        <v>146588</v>
      </c>
      <c r="F6" s="64" t="n">
        <v>146002</v>
      </c>
      <c r="G6" s="65" t="n">
        <f aca="false">E6-F6</f>
        <v>586</v>
      </c>
      <c r="H6" s="66" t="n">
        <v>145079</v>
      </c>
      <c r="I6" s="66" t="n">
        <v>153437</v>
      </c>
      <c r="J6" s="65" t="n">
        <f aca="false">H6-I6</f>
        <v>-8358</v>
      </c>
      <c r="K6" s="67" t="n">
        <v>151530</v>
      </c>
      <c r="L6" s="67" t="n">
        <v>149735</v>
      </c>
      <c r="M6" s="65" t="n">
        <f aca="false">K6-L6</f>
        <v>1795</v>
      </c>
      <c r="N6" s="68" t="n">
        <v>197560</v>
      </c>
      <c r="O6" s="68" t="n">
        <v>195864</v>
      </c>
      <c r="P6" s="65" t="n">
        <f aca="false">N6-O6</f>
        <v>1696</v>
      </c>
    </row>
    <row r="7" customFormat="false" ht="34.5" hidden="false" customHeight="true" outlineLevel="0" collapsed="false">
      <c r="A7" s="61"/>
      <c r="B7" s="69" t="s">
        <v>27</v>
      </c>
      <c r="C7" s="45" t="s">
        <v>28</v>
      </c>
      <c r="D7" s="45"/>
      <c r="E7" s="70" t="n">
        <v>17237</v>
      </c>
      <c r="F7" s="71" t="n">
        <v>17571</v>
      </c>
      <c r="G7" s="72" t="n">
        <f aca="false">E7-F7</f>
        <v>-334</v>
      </c>
      <c r="H7" s="22" t="n">
        <v>24211</v>
      </c>
      <c r="I7" s="22" t="n">
        <v>27137</v>
      </c>
      <c r="J7" s="72" t="n">
        <f aca="false">H7-I7</f>
        <v>-2926</v>
      </c>
      <c r="K7" s="21" t="n">
        <v>17674</v>
      </c>
      <c r="L7" s="21" t="n">
        <v>18185</v>
      </c>
      <c r="M7" s="72" t="n">
        <f aca="false">K7-L7</f>
        <v>-511</v>
      </c>
      <c r="N7" s="73" t="n">
        <v>20875</v>
      </c>
      <c r="O7" s="73" t="n">
        <v>21131</v>
      </c>
      <c r="P7" s="72" t="n">
        <f aca="false">N7-O7</f>
        <v>-256</v>
      </c>
    </row>
    <row r="8" customFormat="false" ht="34.5" hidden="false" customHeight="true" outlineLevel="0" collapsed="false">
      <c r="A8" s="61"/>
      <c r="B8" s="55"/>
      <c r="C8" s="45" t="s">
        <v>29</v>
      </c>
      <c r="D8" s="45"/>
      <c r="E8" s="70" t="n">
        <v>4663</v>
      </c>
      <c r="F8" s="71" t="n">
        <v>4830</v>
      </c>
      <c r="G8" s="72" t="n">
        <f aca="false">E8-F8</f>
        <v>-167</v>
      </c>
      <c r="H8" s="22" t="n">
        <v>4028</v>
      </c>
      <c r="I8" s="22" t="n">
        <v>4228</v>
      </c>
      <c r="J8" s="72" t="n">
        <f aca="false">H8-I8</f>
        <v>-200</v>
      </c>
      <c r="K8" s="21" t="n">
        <v>3768</v>
      </c>
      <c r="L8" s="21" t="n">
        <v>3772</v>
      </c>
      <c r="M8" s="72" t="n">
        <f aca="false">K8-L8</f>
        <v>-4</v>
      </c>
      <c r="N8" s="73" t="n">
        <v>4295</v>
      </c>
      <c r="O8" s="73" t="n">
        <v>4662</v>
      </c>
      <c r="P8" s="72" t="n">
        <f aca="false">N8-O8</f>
        <v>-367</v>
      </c>
    </row>
    <row r="9" customFormat="false" ht="34.5" hidden="false" customHeight="true" outlineLevel="0" collapsed="false">
      <c r="A9" s="61"/>
      <c r="B9" s="74" t="s">
        <v>30</v>
      </c>
      <c r="C9" s="45" t="s">
        <v>31</v>
      </c>
      <c r="D9" s="45"/>
      <c r="E9" s="70" t="n">
        <v>21900</v>
      </c>
      <c r="F9" s="71" t="n">
        <v>22401</v>
      </c>
      <c r="G9" s="72" t="n">
        <f aca="false">E9-F9</f>
        <v>-501</v>
      </c>
      <c r="H9" s="22" t="n">
        <v>28239</v>
      </c>
      <c r="I9" s="22" t="n">
        <v>31365</v>
      </c>
      <c r="J9" s="72" t="n">
        <f aca="false">H9-I9</f>
        <v>-3126</v>
      </c>
      <c r="K9" s="21" t="n">
        <v>21442</v>
      </c>
      <c r="L9" s="21" t="n">
        <v>21957</v>
      </c>
      <c r="M9" s="72" t="n">
        <f aca="false">K9-L9</f>
        <v>-515</v>
      </c>
      <c r="N9" s="73" t="n">
        <v>25170</v>
      </c>
      <c r="O9" s="73" t="n">
        <v>25793</v>
      </c>
      <c r="P9" s="72" t="n">
        <f aca="false">N9-O9</f>
        <v>-623</v>
      </c>
    </row>
    <row r="10" customFormat="false" ht="34.5" hidden="false" customHeight="true" outlineLevel="0" collapsed="false">
      <c r="A10" s="61"/>
      <c r="B10" s="45" t="s">
        <v>32</v>
      </c>
      <c r="C10" s="45"/>
      <c r="D10" s="45"/>
      <c r="E10" s="70" t="n">
        <v>168487</v>
      </c>
      <c r="F10" s="71" t="n">
        <v>168403</v>
      </c>
      <c r="G10" s="72" t="n">
        <f aca="false">E10-F10</f>
        <v>84</v>
      </c>
      <c r="H10" s="22" t="n">
        <v>173318</v>
      </c>
      <c r="I10" s="22" t="n">
        <v>184802</v>
      </c>
      <c r="J10" s="72" t="n">
        <f aca="false">H10-I10</f>
        <v>-11484</v>
      </c>
      <c r="K10" s="21" t="n">
        <v>172972</v>
      </c>
      <c r="L10" s="21" t="n">
        <v>171692</v>
      </c>
      <c r="M10" s="72" t="n">
        <f aca="false">K10-L10</f>
        <v>1280</v>
      </c>
      <c r="N10" s="73" t="n">
        <v>222730</v>
      </c>
      <c r="O10" s="73" t="n">
        <v>221658</v>
      </c>
      <c r="P10" s="72" t="n">
        <f aca="false">N10-O10</f>
        <v>1072</v>
      </c>
    </row>
    <row r="11" customFormat="false" ht="34.5" hidden="false" customHeight="true" outlineLevel="0" collapsed="false">
      <c r="A11" s="75" t="s">
        <v>33</v>
      </c>
      <c r="B11" s="45" t="s">
        <v>34</v>
      </c>
      <c r="C11" s="45"/>
      <c r="D11" s="45"/>
      <c r="E11" s="70" t="n">
        <v>79136</v>
      </c>
      <c r="F11" s="71" t="n">
        <v>74716</v>
      </c>
      <c r="G11" s="72" t="n">
        <f aca="false">E11-F11</f>
        <v>4420</v>
      </c>
      <c r="H11" s="22" t="n">
        <v>96652</v>
      </c>
      <c r="I11" s="22" t="n">
        <v>101306</v>
      </c>
      <c r="J11" s="72" t="n">
        <f aca="false">H11-I11</f>
        <v>-4654</v>
      </c>
      <c r="K11" s="21" t="n">
        <v>80675</v>
      </c>
      <c r="L11" s="21" t="n">
        <v>83376</v>
      </c>
      <c r="M11" s="72" t="n">
        <f aca="false">K11-L11</f>
        <v>-2701</v>
      </c>
      <c r="N11" s="73" t="n">
        <v>89301</v>
      </c>
      <c r="O11" s="73" t="n">
        <v>95409</v>
      </c>
      <c r="P11" s="72" t="n">
        <f aca="false">N11-O11</f>
        <v>-6108</v>
      </c>
    </row>
    <row r="12" customFormat="false" ht="34.5" hidden="false" customHeight="true" outlineLevel="0" collapsed="false">
      <c r="A12" s="75"/>
      <c r="B12" s="45" t="s">
        <v>35</v>
      </c>
      <c r="C12" s="45"/>
      <c r="D12" s="45"/>
      <c r="E12" s="70" t="n">
        <v>178653</v>
      </c>
      <c r="F12" s="71" t="n">
        <v>215677</v>
      </c>
      <c r="G12" s="72" t="n">
        <f aca="false">E12-F12</f>
        <v>-37024</v>
      </c>
      <c r="H12" s="22" t="n">
        <v>204541</v>
      </c>
      <c r="I12" s="22" t="n">
        <v>232952</v>
      </c>
      <c r="J12" s="72" t="n">
        <f aca="false">H12-I12</f>
        <v>-28411</v>
      </c>
      <c r="K12" s="21" t="n">
        <v>201168</v>
      </c>
      <c r="L12" s="21" t="n">
        <v>202223</v>
      </c>
      <c r="M12" s="72" t="n">
        <f aca="false">K12-L12</f>
        <v>-1055</v>
      </c>
      <c r="N12" s="73" t="n">
        <v>202837</v>
      </c>
      <c r="O12" s="73" t="n">
        <v>156078</v>
      </c>
      <c r="P12" s="72" t="n">
        <f aca="false">N12-O12</f>
        <v>46759</v>
      </c>
    </row>
    <row r="13" customFormat="false" ht="34.5" hidden="false" customHeight="true" outlineLevel="0" collapsed="false">
      <c r="A13" s="75"/>
      <c r="B13" s="76" t="s">
        <v>36</v>
      </c>
      <c r="C13" s="76"/>
      <c r="D13" s="76"/>
      <c r="E13" s="77" t="n">
        <v>257789</v>
      </c>
      <c r="F13" s="78" t="n">
        <v>290393</v>
      </c>
      <c r="G13" s="79" t="n">
        <f aca="false">E13-F13</f>
        <v>-32604</v>
      </c>
      <c r="H13" s="25" t="n">
        <v>301193</v>
      </c>
      <c r="I13" s="25" t="n">
        <v>334258</v>
      </c>
      <c r="J13" s="79" t="n">
        <f aca="false">H13-I13</f>
        <v>-33065</v>
      </c>
      <c r="K13" s="24" t="n">
        <v>281843</v>
      </c>
      <c r="L13" s="24" t="n">
        <v>285599</v>
      </c>
      <c r="M13" s="79" t="n">
        <f aca="false">K13-L13</f>
        <v>-3756</v>
      </c>
      <c r="N13" s="80" t="n">
        <v>292138</v>
      </c>
      <c r="O13" s="80" t="n">
        <v>251487</v>
      </c>
      <c r="P13" s="79" t="n">
        <f aca="false">N13-O13</f>
        <v>40651</v>
      </c>
    </row>
    <row r="14" customFormat="false" ht="34.5" hidden="false" customHeight="true" outlineLevel="0" collapsed="false">
      <c r="A14" s="62" t="s">
        <v>37</v>
      </c>
      <c r="B14" s="62"/>
      <c r="C14" s="62"/>
      <c r="D14" s="62"/>
      <c r="E14" s="63" t="n">
        <v>426276</v>
      </c>
      <c r="F14" s="64" t="n">
        <v>458796</v>
      </c>
      <c r="G14" s="65" t="n">
        <f aca="false">E14-F14</f>
        <v>-32520</v>
      </c>
      <c r="H14" s="66" t="n">
        <v>474510</v>
      </c>
      <c r="I14" s="66" t="n">
        <v>519060</v>
      </c>
      <c r="J14" s="65" t="n">
        <f aca="false">H14-I14</f>
        <v>-44550</v>
      </c>
      <c r="K14" s="67" t="n">
        <v>454815</v>
      </c>
      <c r="L14" s="67" t="n">
        <v>457291</v>
      </c>
      <c r="M14" s="65" t="n">
        <f aca="false">K14-L14</f>
        <v>-2476</v>
      </c>
      <c r="N14" s="68" t="n">
        <v>514868</v>
      </c>
      <c r="O14" s="68" t="n">
        <v>473145</v>
      </c>
      <c r="P14" s="65" t="n">
        <f aca="false">N14-O14</f>
        <v>41723</v>
      </c>
    </row>
    <row r="15" customFormat="false" ht="42.75" hidden="false" customHeight="true" outlineLevel="0" collapsed="false">
      <c r="A15" s="52"/>
      <c r="B15" s="52"/>
      <c r="C15" s="52"/>
      <c r="D15" s="52"/>
      <c r="E15" s="81"/>
      <c r="F15" s="81"/>
      <c r="G15" s="81"/>
      <c r="H15" s="81"/>
      <c r="I15" s="81"/>
      <c r="J15" s="81"/>
      <c r="K15" s="81"/>
      <c r="L15" s="81"/>
      <c r="M15" s="81"/>
      <c r="N15" s="82" t="s">
        <v>38</v>
      </c>
      <c r="O15" s="81"/>
    </row>
    <row r="16" customFormat="false" ht="24" hidden="false" customHeight="true" outlineLevel="0" collapsed="false">
      <c r="B16" s="83"/>
      <c r="C16" s="84"/>
      <c r="D16" s="85" t="s">
        <v>39</v>
      </c>
      <c r="E16" s="85" t="s">
        <v>40</v>
      </c>
      <c r="F16" s="83"/>
      <c r="G16" s="40"/>
      <c r="H16" s="85"/>
      <c r="I16" s="85"/>
      <c r="J16" s="86"/>
      <c r="K16" s="85"/>
      <c r="L16" s="85"/>
      <c r="O16" s="83"/>
      <c r="P16" s="40"/>
    </row>
    <row r="17" customFormat="false" ht="24" hidden="false" customHeight="true" outlineLevel="0" collapsed="false">
      <c r="A17" s="84"/>
      <c r="B17" s="87"/>
      <c r="C17" s="84"/>
      <c r="D17" s="88"/>
      <c r="E17" s="85" t="s">
        <v>41</v>
      </c>
      <c r="F17" s="85"/>
      <c r="G17" s="86"/>
      <c r="H17" s="85"/>
      <c r="I17" s="85"/>
      <c r="J17" s="86"/>
      <c r="K17" s="85"/>
      <c r="L17" s="85"/>
      <c r="O17" s="85"/>
      <c r="P17" s="86"/>
    </row>
    <row r="18" customFormat="false" ht="24" hidden="false" customHeight="true" outlineLevel="0" collapsed="false">
      <c r="A18" s="87"/>
      <c r="B18" s="87"/>
      <c r="C18" s="84"/>
      <c r="D18" s="88"/>
      <c r="E18" s="85" t="s">
        <v>42</v>
      </c>
      <c r="F18" s="85"/>
      <c r="G18" s="86"/>
      <c r="H18" s="85"/>
      <c r="I18" s="85"/>
      <c r="J18" s="86"/>
      <c r="K18" s="85"/>
      <c r="L18" s="85"/>
      <c r="O18" s="85"/>
      <c r="P18" s="86"/>
    </row>
    <row r="19" customFormat="false" ht="13.5" hidden="false" customHeight="false" outlineLevel="0" collapsed="false">
      <c r="A19" s="84"/>
      <c r="B19" s="84"/>
      <c r="C19" s="89"/>
      <c r="D19" s="89"/>
      <c r="E19" s="90"/>
      <c r="F19" s="85"/>
      <c r="G19" s="86"/>
      <c r="H19" s="90"/>
      <c r="K19" s="89"/>
      <c r="L19" s="90"/>
      <c r="N19" s="90"/>
      <c r="O19" s="85"/>
      <c r="P19" s="86"/>
    </row>
    <row r="20" customFormat="false" ht="13.5" hidden="false" customHeight="false" outlineLevel="0" collapsed="false">
      <c r="A20" s="89"/>
      <c r="B20" s="89"/>
    </row>
  </sheetData>
  <mergeCells count="16">
    <mergeCell ref="A1:P1"/>
    <mergeCell ref="G3:G5"/>
    <mergeCell ref="J3:J5"/>
    <mergeCell ref="M3:M5"/>
    <mergeCell ref="P3:P5"/>
    <mergeCell ref="A6:A10"/>
    <mergeCell ref="B6:D6"/>
    <mergeCell ref="C7:D7"/>
    <mergeCell ref="C8:D8"/>
    <mergeCell ref="C9:D9"/>
    <mergeCell ref="B10:D10"/>
    <mergeCell ref="A11:A13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4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7" min="2" style="0" width="13.25"/>
    <col collapsed="false" customWidth="true" hidden="false" outlineLevel="0" max="10" min="8" style="91" width="13.25"/>
    <col collapsed="false" customWidth="true" hidden="false" outlineLevel="0" max="11" min="11" style="0" width="13.25"/>
  </cols>
  <sheetData>
    <row r="1" customFormat="false" ht="27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true" outlineLevel="0" collapsed="false">
      <c r="A2" s="92"/>
      <c r="B2" s="92"/>
      <c r="C2" s="92"/>
      <c r="D2" s="92"/>
      <c r="E2" s="92"/>
      <c r="F2" s="92"/>
      <c r="G2" s="92"/>
      <c r="H2" s="93"/>
      <c r="I2" s="93"/>
      <c r="J2" s="94" t="s">
        <v>44</v>
      </c>
      <c r="K2" s="94"/>
    </row>
    <row r="3" customFormat="false" ht="21" hidden="false" customHeight="true" outlineLevel="0" collapsed="false">
      <c r="A3" s="95"/>
      <c r="B3" s="96" t="s">
        <v>45</v>
      </c>
      <c r="C3" s="96"/>
      <c r="D3" s="96"/>
      <c r="E3" s="97" t="s">
        <v>46</v>
      </c>
      <c r="F3" s="97"/>
      <c r="G3" s="97"/>
      <c r="H3" s="98" t="s">
        <v>47</v>
      </c>
      <c r="I3" s="97" t="s">
        <v>48</v>
      </c>
      <c r="J3" s="97"/>
      <c r="K3" s="97"/>
    </row>
    <row r="4" customFormat="false" ht="21" hidden="false" customHeight="true" outlineLevel="0" collapsed="false">
      <c r="A4" s="95"/>
      <c r="B4" s="99" t="s">
        <v>49</v>
      </c>
      <c r="C4" s="100" t="s">
        <v>50</v>
      </c>
      <c r="D4" s="101" t="s">
        <v>51</v>
      </c>
      <c r="E4" s="102" t="s">
        <v>52</v>
      </c>
      <c r="F4" s="100" t="s">
        <v>53</v>
      </c>
      <c r="G4" s="101" t="s">
        <v>51</v>
      </c>
      <c r="H4" s="98"/>
      <c r="I4" s="103" t="s">
        <v>54</v>
      </c>
      <c r="J4" s="104" t="s">
        <v>55</v>
      </c>
      <c r="K4" s="101" t="s">
        <v>56</v>
      </c>
    </row>
    <row r="5" customFormat="false" ht="21" hidden="false" customHeight="true" outlineLevel="0" collapsed="false">
      <c r="A5" s="105" t="s">
        <v>57</v>
      </c>
      <c r="B5" s="106" t="n">
        <v>104</v>
      </c>
      <c r="C5" s="107" t="n">
        <v>142</v>
      </c>
      <c r="D5" s="108" t="n">
        <v>-38</v>
      </c>
      <c r="E5" s="109" t="n">
        <v>1033</v>
      </c>
      <c r="F5" s="110" t="n">
        <v>1158</v>
      </c>
      <c r="G5" s="108" t="n">
        <v>-125</v>
      </c>
      <c r="H5" s="111" t="n">
        <v>50414</v>
      </c>
      <c r="I5" s="112" t="n">
        <v>70841</v>
      </c>
      <c r="J5" s="113" t="n">
        <v>76543</v>
      </c>
      <c r="K5" s="114" t="n">
        <v>147384</v>
      </c>
    </row>
    <row r="6" customFormat="false" ht="21" hidden="false" customHeight="true" outlineLevel="0" collapsed="false">
      <c r="A6" s="115" t="s">
        <v>58</v>
      </c>
      <c r="B6" s="116" t="n">
        <v>109</v>
      </c>
      <c r="C6" s="117" t="n">
        <v>127</v>
      </c>
      <c r="D6" s="118" t="n">
        <v>-18</v>
      </c>
      <c r="E6" s="119" t="n">
        <v>262</v>
      </c>
      <c r="F6" s="120" t="n">
        <v>230</v>
      </c>
      <c r="G6" s="118" t="n">
        <v>32</v>
      </c>
      <c r="H6" s="121" t="n">
        <v>50398</v>
      </c>
      <c r="I6" s="122" t="n">
        <v>70881</v>
      </c>
      <c r="J6" s="123" t="n">
        <v>76666</v>
      </c>
      <c r="K6" s="124" t="n">
        <v>147547</v>
      </c>
    </row>
    <row r="7" customFormat="false" ht="21" hidden="false" customHeight="true" outlineLevel="0" collapsed="false">
      <c r="A7" s="115" t="s">
        <v>59</v>
      </c>
      <c r="B7" s="116" t="n">
        <v>102</v>
      </c>
      <c r="C7" s="117" t="n">
        <v>159</v>
      </c>
      <c r="D7" s="118" t="n">
        <v>-57</v>
      </c>
      <c r="E7" s="119" t="n">
        <v>256</v>
      </c>
      <c r="F7" s="120" t="n">
        <v>182</v>
      </c>
      <c r="G7" s="118" t="n">
        <v>74</v>
      </c>
      <c r="H7" s="121" t="n">
        <v>50374</v>
      </c>
      <c r="I7" s="122" t="n">
        <v>70876</v>
      </c>
      <c r="J7" s="123" t="n">
        <v>76657</v>
      </c>
      <c r="K7" s="124" t="n">
        <v>147533</v>
      </c>
    </row>
    <row r="8" customFormat="false" ht="21" hidden="false" customHeight="true" outlineLevel="0" collapsed="false">
      <c r="A8" s="115" t="s">
        <v>60</v>
      </c>
      <c r="B8" s="125" t="n">
        <v>95</v>
      </c>
      <c r="C8" s="126" t="n">
        <v>115</v>
      </c>
      <c r="D8" s="127" t="n">
        <v>-20</v>
      </c>
      <c r="E8" s="128" t="n">
        <v>249</v>
      </c>
      <c r="F8" s="129" t="n">
        <v>234</v>
      </c>
      <c r="G8" s="130" t="n">
        <f aca="false">E8-F8</f>
        <v>15</v>
      </c>
      <c r="H8" s="131" t="n">
        <v>50333</v>
      </c>
      <c r="I8" s="132" t="n">
        <v>70873</v>
      </c>
      <c r="J8" s="133" t="n">
        <v>76643</v>
      </c>
      <c r="K8" s="134" t="n">
        <v>147516</v>
      </c>
    </row>
    <row r="9" customFormat="false" ht="21" hidden="false" customHeight="true" outlineLevel="0" collapsed="false">
      <c r="A9" s="135" t="s">
        <v>61</v>
      </c>
      <c r="B9" s="116" t="n">
        <v>115</v>
      </c>
      <c r="C9" s="117" t="n">
        <v>143</v>
      </c>
      <c r="D9" s="136" t="n">
        <f aca="false">B9-C9</f>
        <v>-28</v>
      </c>
      <c r="E9" s="135" t="n">
        <v>217</v>
      </c>
      <c r="F9" s="137" t="n">
        <v>225</v>
      </c>
      <c r="G9" s="138" t="n">
        <f aca="false">E9-F9</f>
        <v>-8</v>
      </c>
      <c r="H9" s="139" t="n">
        <v>50297</v>
      </c>
      <c r="I9" s="122" t="n">
        <v>70874</v>
      </c>
      <c r="J9" s="123" t="n">
        <v>76647</v>
      </c>
      <c r="K9" s="124" t="n">
        <v>147521</v>
      </c>
    </row>
    <row r="10" customFormat="false" ht="21" hidden="false" customHeight="true" outlineLevel="0" collapsed="false">
      <c r="A10" s="135" t="s">
        <v>62</v>
      </c>
      <c r="B10" s="125" t="n">
        <v>113</v>
      </c>
      <c r="C10" s="126" t="n">
        <v>153</v>
      </c>
      <c r="D10" s="136" t="n">
        <f aca="false">B10-C10</f>
        <v>-40</v>
      </c>
      <c r="E10" s="128" t="n">
        <v>335</v>
      </c>
      <c r="F10" s="129" t="n">
        <v>230</v>
      </c>
      <c r="G10" s="138" t="n">
        <f aca="false">E10-F10</f>
        <v>105</v>
      </c>
      <c r="H10" s="131" t="n">
        <v>50305</v>
      </c>
      <c r="I10" s="132" t="n">
        <v>70884</v>
      </c>
      <c r="J10" s="133" t="n">
        <v>76673</v>
      </c>
      <c r="K10" s="134" t="n">
        <v>147557</v>
      </c>
    </row>
    <row r="11" customFormat="false" ht="21" hidden="false" customHeight="true" outlineLevel="0" collapsed="false">
      <c r="A11" s="135" t="s">
        <v>63</v>
      </c>
      <c r="B11" s="116" t="n">
        <v>104</v>
      </c>
      <c r="C11" s="117" t="n">
        <v>127</v>
      </c>
      <c r="D11" s="136" t="n">
        <f aca="false">B11-C11</f>
        <v>-23</v>
      </c>
      <c r="E11" s="135" t="n">
        <v>298</v>
      </c>
      <c r="F11" s="137" t="n">
        <v>293</v>
      </c>
      <c r="G11" s="138" t="n">
        <f aca="false">E11-F11</f>
        <v>5</v>
      </c>
      <c r="H11" s="139" t="n">
        <v>50252</v>
      </c>
      <c r="I11" s="122" t="n">
        <v>70830</v>
      </c>
      <c r="J11" s="123" t="n">
        <v>76662</v>
      </c>
      <c r="K11" s="140" t="n">
        <f aca="false">I11+J11</f>
        <v>147492</v>
      </c>
    </row>
    <row r="12" customFormat="false" ht="21" hidden="false" customHeight="true" outlineLevel="0" collapsed="false">
      <c r="A12" s="135" t="s">
        <v>64</v>
      </c>
      <c r="B12" s="116" t="n">
        <v>93</v>
      </c>
      <c r="C12" s="117" t="n">
        <v>109</v>
      </c>
      <c r="D12" s="127" t="n">
        <f aca="false">B12-C12</f>
        <v>-16</v>
      </c>
      <c r="E12" s="135" t="n">
        <v>370</v>
      </c>
      <c r="F12" s="137" t="n">
        <v>259</v>
      </c>
      <c r="G12" s="141" t="n">
        <f aca="false">E12-F12</f>
        <v>111</v>
      </c>
      <c r="H12" s="139" t="n">
        <v>50211</v>
      </c>
      <c r="I12" s="122" t="n">
        <v>70851</v>
      </c>
      <c r="J12" s="123" t="n">
        <v>76659</v>
      </c>
      <c r="K12" s="142" t="n">
        <f aca="false">I12+J12</f>
        <v>147510</v>
      </c>
    </row>
    <row r="13" customFormat="false" ht="21" hidden="false" customHeight="true" outlineLevel="0" collapsed="false">
      <c r="A13" s="135" t="s">
        <v>65</v>
      </c>
      <c r="B13" s="116" t="n">
        <v>113</v>
      </c>
      <c r="C13" s="117" t="n">
        <v>117</v>
      </c>
      <c r="D13" s="127" t="n">
        <f aca="false">B13-C13</f>
        <v>-4</v>
      </c>
      <c r="E13" s="135" t="n">
        <v>311</v>
      </c>
      <c r="F13" s="137" t="n">
        <v>245</v>
      </c>
      <c r="G13" s="141" t="n">
        <f aca="false">E13-F13</f>
        <v>66</v>
      </c>
      <c r="H13" s="139" t="n">
        <v>50126</v>
      </c>
      <c r="I13" s="122" t="n">
        <v>70787</v>
      </c>
      <c r="J13" s="123" t="n">
        <v>76628</v>
      </c>
      <c r="K13" s="142" t="n">
        <f aca="false">I13+J13</f>
        <v>147415</v>
      </c>
    </row>
    <row r="14" customFormat="false" ht="21" hidden="false" customHeight="true" outlineLevel="0" collapsed="false">
      <c r="A14" s="143" t="s">
        <v>66</v>
      </c>
      <c r="B14" s="144" t="n">
        <v>106</v>
      </c>
      <c r="C14" s="145" t="n">
        <v>125</v>
      </c>
      <c r="D14" s="127" t="n">
        <f aca="false">B14-C14</f>
        <v>-19</v>
      </c>
      <c r="E14" s="146" t="n">
        <v>355</v>
      </c>
      <c r="F14" s="147" t="n">
        <v>228</v>
      </c>
      <c r="G14" s="141" t="n">
        <f aca="false">E14-F14</f>
        <v>127</v>
      </c>
      <c r="H14" s="148" t="n">
        <v>50036</v>
      </c>
      <c r="I14" s="149" t="n">
        <v>70726</v>
      </c>
      <c r="J14" s="150" t="n">
        <v>76627</v>
      </c>
      <c r="K14" s="142" t="n">
        <f aca="false">I14+J14</f>
        <v>147353</v>
      </c>
    </row>
    <row r="15" customFormat="false" ht="21" hidden="false" customHeight="true" outlineLevel="0" collapsed="false">
      <c r="A15" s="151" t="s">
        <v>67</v>
      </c>
      <c r="B15" s="152" t="n">
        <v>88</v>
      </c>
      <c r="C15" s="153" t="n">
        <v>97</v>
      </c>
      <c r="D15" s="136" t="n">
        <f aca="false">B15-C15</f>
        <v>-9</v>
      </c>
      <c r="E15" s="151" t="n">
        <v>260</v>
      </c>
      <c r="F15" s="154" t="n">
        <v>227</v>
      </c>
      <c r="G15" s="138" t="n">
        <f aca="false">E15-F15</f>
        <v>33</v>
      </c>
      <c r="H15" s="155" t="n">
        <v>49915</v>
      </c>
      <c r="I15" s="156" t="n">
        <v>70631</v>
      </c>
      <c r="J15" s="157" t="n">
        <v>76614</v>
      </c>
      <c r="K15" s="158" t="n">
        <f aca="false">I15+J15</f>
        <v>147245</v>
      </c>
    </row>
    <row r="16" customFormat="false" ht="21" hidden="false" customHeight="true" outlineLevel="0" collapsed="false">
      <c r="A16" s="135" t="s">
        <v>68</v>
      </c>
      <c r="B16" s="116" t="n">
        <v>130</v>
      </c>
      <c r="C16" s="117" t="n">
        <v>119</v>
      </c>
      <c r="D16" s="136" t="n">
        <f aca="false">B16-C16</f>
        <v>11</v>
      </c>
      <c r="E16" s="135" t="n">
        <v>712</v>
      </c>
      <c r="F16" s="137" t="n">
        <v>778</v>
      </c>
      <c r="G16" s="138" t="n">
        <f aca="false">E16-F16</f>
        <v>-66</v>
      </c>
      <c r="H16" s="139" t="n">
        <v>49852</v>
      </c>
      <c r="I16" s="122" t="n">
        <v>70601</v>
      </c>
      <c r="J16" s="123" t="n">
        <v>76620</v>
      </c>
      <c r="K16" s="158" t="n">
        <f aca="false">I16+J16</f>
        <v>147221</v>
      </c>
    </row>
    <row r="17" customFormat="false" ht="21" hidden="false" customHeight="true" outlineLevel="0" collapsed="false">
      <c r="A17" s="151" t="s">
        <v>69</v>
      </c>
      <c r="B17" s="152" t="n">
        <v>118</v>
      </c>
      <c r="C17" s="153" t="n">
        <v>157</v>
      </c>
      <c r="D17" s="136" t="n">
        <f aca="false">B17-C17</f>
        <v>-39</v>
      </c>
      <c r="E17" s="156" t="n">
        <v>1036</v>
      </c>
      <c r="F17" s="157" t="n">
        <v>1276</v>
      </c>
      <c r="G17" s="138" t="n">
        <f aca="false">E17-F17</f>
        <v>-240</v>
      </c>
      <c r="H17" s="155" t="n">
        <v>49727</v>
      </c>
      <c r="I17" s="156" t="n">
        <v>70656</v>
      </c>
      <c r="J17" s="157" t="n">
        <v>76620</v>
      </c>
      <c r="K17" s="158" t="n">
        <f aca="false">I17+J17</f>
        <v>147276</v>
      </c>
    </row>
    <row r="18" customFormat="false" ht="21" hidden="false" customHeight="true" outlineLevel="0" collapsed="false">
      <c r="A18" s="151" t="s">
        <v>58</v>
      </c>
      <c r="B18" s="152" t="n">
        <v>88</v>
      </c>
      <c r="C18" s="153" t="n">
        <v>133</v>
      </c>
      <c r="D18" s="136" t="n">
        <f aca="false">B18-C18</f>
        <v>-45</v>
      </c>
      <c r="E18" s="156" t="n">
        <v>276</v>
      </c>
      <c r="F18" s="157" t="n">
        <v>317</v>
      </c>
      <c r="G18" s="138" t="n">
        <f aca="false">E18-F18</f>
        <v>-41</v>
      </c>
      <c r="H18" s="155" t="n">
        <v>49753</v>
      </c>
      <c r="I18" s="156" t="n">
        <v>70776</v>
      </c>
      <c r="J18" s="157" t="n">
        <v>76779</v>
      </c>
      <c r="K18" s="158" t="n">
        <f aca="false">I18+J18</f>
        <v>147555</v>
      </c>
    </row>
    <row r="19" customFormat="false" ht="21" hidden="false" customHeight="true" outlineLevel="0" collapsed="false">
      <c r="A19" s="151" t="s">
        <v>70</v>
      </c>
      <c r="B19" s="152" t="n">
        <v>100</v>
      </c>
      <c r="C19" s="153" t="n">
        <v>151</v>
      </c>
      <c r="D19" s="136" t="n">
        <f aca="false">B19-C19</f>
        <v>-51</v>
      </c>
      <c r="E19" s="156" t="n">
        <v>200</v>
      </c>
      <c r="F19" s="157" t="n">
        <v>344</v>
      </c>
      <c r="G19" s="138" t="n">
        <f aca="false">E19-F19</f>
        <v>-144</v>
      </c>
      <c r="H19" s="155" t="n">
        <v>49803</v>
      </c>
      <c r="I19" s="156" t="n">
        <v>70819</v>
      </c>
      <c r="J19" s="157" t="n">
        <v>76822</v>
      </c>
      <c r="K19" s="158" t="n">
        <f aca="false">I19+J19</f>
        <v>147641</v>
      </c>
    </row>
    <row r="20" customFormat="false" ht="21" hidden="false" customHeight="true" outlineLevel="0" collapsed="false">
      <c r="A20" s="151" t="s">
        <v>71</v>
      </c>
      <c r="B20" s="152" t="n">
        <v>90</v>
      </c>
      <c r="C20" s="153" t="n">
        <v>149</v>
      </c>
      <c r="D20" s="136" t="n">
        <f aca="false">B20-C20</f>
        <v>-59</v>
      </c>
      <c r="E20" s="151" t="n">
        <v>233</v>
      </c>
      <c r="F20" s="154" t="n">
        <v>286</v>
      </c>
      <c r="G20" s="159" t="n">
        <f aca="false">E20-F20</f>
        <v>-53</v>
      </c>
      <c r="H20" s="155" t="n">
        <v>49913</v>
      </c>
      <c r="I20" s="156" t="n">
        <v>70942</v>
      </c>
      <c r="J20" s="157" t="n">
        <v>76894</v>
      </c>
      <c r="K20" s="159" t="n">
        <f aca="false">I20+J20</f>
        <v>147836</v>
      </c>
    </row>
    <row r="21" customFormat="false" ht="21" hidden="false" customHeight="true" outlineLevel="0" collapsed="false">
      <c r="A21" s="151" t="s">
        <v>61</v>
      </c>
      <c r="B21" s="152" t="n">
        <v>92</v>
      </c>
      <c r="C21" s="153" t="n">
        <v>117</v>
      </c>
      <c r="D21" s="136" t="n">
        <f aca="false">B21-C21</f>
        <v>-25</v>
      </c>
      <c r="E21" s="151" t="n">
        <v>234</v>
      </c>
      <c r="F21" s="154" t="n">
        <v>246</v>
      </c>
      <c r="G21" s="159" t="n">
        <f aca="false">E21-F21</f>
        <v>-12</v>
      </c>
      <c r="H21" s="155" t="n">
        <v>49943</v>
      </c>
      <c r="I21" s="156" t="n">
        <v>70994</v>
      </c>
      <c r="J21" s="157" t="n">
        <v>76954</v>
      </c>
      <c r="K21" s="159" t="n">
        <f aca="false">I21+J21</f>
        <v>147948</v>
      </c>
    </row>
    <row r="22" customFormat="false" ht="21" hidden="false" customHeight="true" outlineLevel="0" collapsed="false">
      <c r="A22" s="151" t="s">
        <v>62</v>
      </c>
      <c r="B22" s="152" t="n">
        <v>127</v>
      </c>
      <c r="C22" s="153" t="n">
        <v>130</v>
      </c>
      <c r="D22" s="136" t="n">
        <f aca="false">B22-C22</f>
        <v>-3</v>
      </c>
      <c r="E22" s="151" t="n">
        <v>293</v>
      </c>
      <c r="F22" s="154" t="n">
        <v>336</v>
      </c>
      <c r="G22" s="159" t="n">
        <f aca="false">E22-F22</f>
        <v>-43</v>
      </c>
      <c r="H22" s="155" t="n">
        <v>49975</v>
      </c>
      <c r="I22" s="156" t="n">
        <v>71024</v>
      </c>
      <c r="J22" s="157" t="n">
        <v>76961</v>
      </c>
      <c r="K22" s="159" t="n">
        <f aca="false">I22+J22</f>
        <v>147985</v>
      </c>
    </row>
    <row r="23" customFormat="false" ht="21" hidden="false" customHeight="true" outlineLevel="0" collapsed="false">
      <c r="A23" s="151" t="s">
        <v>63</v>
      </c>
      <c r="B23" s="152" t="n">
        <v>127</v>
      </c>
      <c r="C23" s="153" t="n">
        <v>123</v>
      </c>
      <c r="D23" s="136" t="n">
        <f aca="false">B23-C23</f>
        <v>4</v>
      </c>
      <c r="E23" s="151" t="n">
        <v>231</v>
      </c>
      <c r="F23" s="154" t="n">
        <v>352</v>
      </c>
      <c r="G23" s="159" t="n">
        <f aca="false">E23-F23</f>
        <v>-121</v>
      </c>
      <c r="H23" s="155" t="n">
        <v>49971</v>
      </c>
      <c r="I23" s="156" t="n">
        <v>71029</v>
      </c>
      <c r="J23" s="157" t="n">
        <v>77002</v>
      </c>
      <c r="K23" s="159" t="n">
        <f aca="false">I23+J23</f>
        <v>148031</v>
      </c>
    </row>
    <row r="24" customFormat="false" ht="21" hidden="false" customHeight="true" outlineLevel="0" collapsed="false">
      <c r="A24" s="151" t="s">
        <v>64</v>
      </c>
      <c r="B24" s="152" t="n">
        <v>121</v>
      </c>
      <c r="C24" s="153" t="n">
        <v>127</v>
      </c>
      <c r="D24" s="136" t="n">
        <f aca="false">B24-C24</f>
        <v>-6</v>
      </c>
      <c r="E24" s="151" t="n">
        <v>284</v>
      </c>
      <c r="F24" s="154" t="n">
        <v>327</v>
      </c>
      <c r="G24" s="159" t="n">
        <f aca="false">E24-F24</f>
        <v>-43</v>
      </c>
      <c r="H24" s="155" t="n">
        <v>49996</v>
      </c>
      <c r="I24" s="156" t="n">
        <v>71083</v>
      </c>
      <c r="J24" s="157" t="n">
        <v>77065</v>
      </c>
      <c r="K24" s="159" t="n">
        <f aca="false">I24+J24</f>
        <v>148148</v>
      </c>
    </row>
    <row r="25" customFormat="false" ht="21" hidden="false" customHeight="true" outlineLevel="0" collapsed="false">
      <c r="A25" s="151" t="s">
        <v>65</v>
      </c>
      <c r="B25" s="152" t="n">
        <v>106</v>
      </c>
      <c r="C25" s="153" t="n">
        <v>116</v>
      </c>
      <c r="D25" s="136" t="n">
        <f aca="false">B25-C25</f>
        <v>-10</v>
      </c>
      <c r="E25" s="151" t="n">
        <v>320</v>
      </c>
      <c r="F25" s="154" t="n">
        <v>282</v>
      </c>
      <c r="G25" s="159" t="n">
        <f aca="false">E25-F25</f>
        <v>38</v>
      </c>
      <c r="H25" s="155" t="n">
        <v>50012</v>
      </c>
      <c r="I25" s="156" t="n">
        <v>71123</v>
      </c>
      <c r="J25" s="157" t="n">
        <v>77074</v>
      </c>
      <c r="K25" s="159" t="n">
        <f aca="false">I25+J25</f>
        <v>148197</v>
      </c>
    </row>
    <row r="26" customFormat="false" ht="21" hidden="false" customHeight="true" outlineLevel="0" collapsed="false">
      <c r="A26" s="151" t="s">
        <v>66</v>
      </c>
      <c r="B26" s="152" t="n">
        <v>103</v>
      </c>
      <c r="C26" s="153" t="n">
        <v>138</v>
      </c>
      <c r="D26" s="136" t="n">
        <f aca="false">B26-C26</f>
        <v>-35</v>
      </c>
      <c r="E26" s="151" t="n">
        <v>312</v>
      </c>
      <c r="F26" s="137" t="n">
        <v>267</v>
      </c>
      <c r="G26" s="159" t="n">
        <f aca="false">E26-F26</f>
        <v>45</v>
      </c>
      <c r="H26" s="155" t="n">
        <v>49959</v>
      </c>
      <c r="I26" s="156" t="n">
        <v>71113</v>
      </c>
      <c r="J26" s="157" t="n">
        <v>77056</v>
      </c>
      <c r="K26" s="159" t="n">
        <f aca="false">I26+J26</f>
        <v>148169</v>
      </c>
    </row>
    <row r="27" customFormat="false" ht="21" hidden="false" customHeight="true" outlineLevel="0" collapsed="false">
      <c r="A27" s="151" t="s">
        <v>67</v>
      </c>
      <c r="B27" s="152" t="n">
        <v>117</v>
      </c>
      <c r="C27" s="153" t="n">
        <v>131</v>
      </c>
      <c r="D27" s="136" t="n">
        <f aca="false">B27-C27</f>
        <v>-14</v>
      </c>
      <c r="E27" s="151" t="n">
        <v>331</v>
      </c>
      <c r="F27" s="137" t="n">
        <v>306</v>
      </c>
      <c r="G27" s="159" t="n">
        <f aca="false">E27-F27</f>
        <v>25</v>
      </c>
      <c r="H27" s="155" t="n">
        <v>49934</v>
      </c>
      <c r="I27" s="156" t="n">
        <v>71098</v>
      </c>
      <c r="J27" s="157" t="n">
        <v>77061</v>
      </c>
      <c r="K27" s="159" t="n">
        <f aca="false">I27+J27</f>
        <v>148159</v>
      </c>
    </row>
    <row r="28" customFormat="false" ht="21" hidden="false" customHeight="true" outlineLevel="0" collapsed="false">
      <c r="A28" s="151" t="s">
        <v>68</v>
      </c>
      <c r="B28" s="152" t="n">
        <v>109</v>
      </c>
      <c r="C28" s="153" t="n">
        <v>127</v>
      </c>
      <c r="D28" s="136" t="n">
        <f aca="false">B28-C28</f>
        <v>-18</v>
      </c>
      <c r="E28" s="151" t="n">
        <v>804</v>
      </c>
      <c r="F28" s="137" t="n">
        <v>807</v>
      </c>
      <c r="G28" s="159" t="n">
        <f aca="false">E28-F28</f>
        <v>-3</v>
      </c>
      <c r="H28" s="155" t="n">
        <v>49892</v>
      </c>
      <c r="I28" s="156" t="n">
        <v>71092</v>
      </c>
      <c r="J28" s="157" t="n">
        <v>77056</v>
      </c>
      <c r="K28" s="159" t="n">
        <f aca="false">I28+J28</f>
        <v>148148</v>
      </c>
    </row>
    <row r="29" customFormat="false" ht="21" hidden="false" customHeight="true" outlineLevel="0" collapsed="false">
      <c r="A29" s="135" t="s">
        <v>69</v>
      </c>
      <c r="B29" s="116" t="n">
        <v>98</v>
      </c>
      <c r="C29" s="117" t="n">
        <v>135</v>
      </c>
      <c r="D29" s="136" t="n">
        <f aca="false">B29-C29</f>
        <v>-37</v>
      </c>
      <c r="E29" s="135" t="n">
        <v>973</v>
      </c>
      <c r="F29" s="137" t="n">
        <v>1318</v>
      </c>
      <c r="G29" s="159" t="n">
        <f aca="false">E29-F29</f>
        <v>-345</v>
      </c>
      <c r="H29" s="139" t="n">
        <v>49755</v>
      </c>
      <c r="I29" s="122" t="n">
        <v>71144</v>
      </c>
      <c r="J29" s="123" t="n">
        <v>77236</v>
      </c>
      <c r="K29" s="159" t="n">
        <f aca="false">I29+J29</f>
        <v>148380</v>
      </c>
    </row>
    <row r="30" customFormat="false" ht="21" hidden="false" customHeight="true" outlineLevel="0" collapsed="false">
      <c r="A30" s="151" t="s">
        <v>58</v>
      </c>
      <c r="B30" s="152" t="n">
        <v>110</v>
      </c>
      <c r="C30" s="154" t="n">
        <v>145</v>
      </c>
      <c r="D30" s="136" t="n">
        <f aca="false">B30-C30</f>
        <v>-35</v>
      </c>
      <c r="E30" s="135" t="n">
        <v>322</v>
      </c>
      <c r="F30" s="137" t="n">
        <v>320</v>
      </c>
      <c r="G30" s="159" t="n">
        <v>2</v>
      </c>
      <c r="H30" s="155" t="n">
        <v>49793</v>
      </c>
      <c r="I30" s="156" t="n">
        <v>71314</v>
      </c>
      <c r="J30" s="157" t="n">
        <v>77236</v>
      </c>
      <c r="K30" s="136" t="n">
        <f aca="false">I30+J30</f>
        <v>148550</v>
      </c>
    </row>
    <row r="31" customFormat="false" ht="21" hidden="false" customHeight="true" outlineLevel="0" collapsed="false">
      <c r="A31" s="135" t="s">
        <v>72</v>
      </c>
      <c r="B31" s="116" t="n">
        <v>96</v>
      </c>
      <c r="C31" s="137" t="n">
        <v>166</v>
      </c>
      <c r="D31" s="136" t="n">
        <f aca="false">B31-C31</f>
        <v>-70</v>
      </c>
      <c r="E31" s="135" t="n">
        <v>330</v>
      </c>
      <c r="F31" s="137" t="n">
        <v>284</v>
      </c>
      <c r="G31" s="159" t="n">
        <f aca="false">E31-F31</f>
        <v>46</v>
      </c>
      <c r="H31" s="139" t="n">
        <v>49806</v>
      </c>
      <c r="I31" s="122" t="n">
        <v>71334</v>
      </c>
      <c r="J31" s="123" t="n">
        <v>77249</v>
      </c>
      <c r="K31" s="136" t="n">
        <f aca="false">I31+J31</f>
        <v>148583</v>
      </c>
    </row>
    <row r="32" customFormat="false" ht="21" hidden="false" customHeight="true" outlineLevel="0" collapsed="false">
      <c r="A32" s="160" t="s">
        <v>73</v>
      </c>
      <c r="B32" s="144" t="n">
        <v>110</v>
      </c>
      <c r="C32" s="147" t="n">
        <v>140</v>
      </c>
      <c r="D32" s="127" t="n">
        <f aca="false">B32-C32</f>
        <v>-30</v>
      </c>
      <c r="E32" s="146" t="n">
        <v>344</v>
      </c>
      <c r="F32" s="147" t="n">
        <v>285</v>
      </c>
      <c r="G32" s="161" t="n">
        <f aca="false">E32-F32</f>
        <v>59</v>
      </c>
      <c r="H32" s="148" t="n">
        <v>49755</v>
      </c>
      <c r="I32" s="149" t="n">
        <v>71344</v>
      </c>
      <c r="J32" s="150" t="n">
        <v>77263</v>
      </c>
      <c r="K32" s="127" t="n">
        <f aca="false">I32+J32</f>
        <v>148607</v>
      </c>
    </row>
    <row r="33" customFormat="false" ht="21" hidden="false" customHeight="true" outlineLevel="0" collapsed="false">
      <c r="A33" s="151" t="s">
        <v>61</v>
      </c>
      <c r="B33" s="152" t="n">
        <v>108</v>
      </c>
      <c r="C33" s="154" t="n">
        <v>115</v>
      </c>
      <c r="D33" s="136" t="n">
        <f aca="false">B33-C33</f>
        <v>-7</v>
      </c>
      <c r="E33" s="151" t="n">
        <v>349</v>
      </c>
      <c r="F33" s="154" t="n">
        <v>283</v>
      </c>
      <c r="G33" s="159" t="n">
        <f aca="false">E33-F33</f>
        <v>66</v>
      </c>
      <c r="H33" s="155" t="n">
        <v>49731</v>
      </c>
      <c r="I33" s="156" t="n">
        <v>71323</v>
      </c>
      <c r="J33" s="157" t="n">
        <v>77255</v>
      </c>
      <c r="K33" s="136" t="n">
        <f aca="false">I33+J33</f>
        <v>148578</v>
      </c>
    </row>
    <row r="34" customFormat="false" ht="21" hidden="false" customHeight="true" outlineLevel="0" collapsed="false">
      <c r="A34" s="135" t="s">
        <v>62</v>
      </c>
      <c r="B34" s="116" t="n">
        <v>120</v>
      </c>
      <c r="C34" s="137" t="n">
        <v>131</v>
      </c>
      <c r="D34" s="127" t="n">
        <f aca="false">B34-C34</f>
        <v>-11</v>
      </c>
      <c r="E34" s="135" t="n">
        <v>335</v>
      </c>
      <c r="F34" s="137" t="n">
        <v>336</v>
      </c>
      <c r="G34" s="161" t="n">
        <f aca="false">E34-F34</f>
        <v>-1</v>
      </c>
      <c r="H34" s="139" t="n">
        <v>49681</v>
      </c>
      <c r="I34" s="122" t="n">
        <v>71298</v>
      </c>
      <c r="J34" s="123" t="n">
        <v>77221</v>
      </c>
      <c r="K34" s="127" t="n">
        <f aca="false">I34+J34</f>
        <v>148519</v>
      </c>
    </row>
    <row r="35" customFormat="false" ht="21" hidden="false" customHeight="true" outlineLevel="0" collapsed="false">
      <c r="A35" s="135" t="s">
        <v>63</v>
      </c>
      <c r="B35" s="116" t="n">
        <v>111</v>
      </c>
      <c r="C35" s="137" t="n">
        <v>106</v>
      </c>
      <c r="D35" s="136" t="n">
        <f aca="false">B35-C35</f>
        <v>5</v>
      </c>
      <c r="E35" s="135" t="n">
        <v>291</v>
      </c>
      <c r="F35" s="137" t="n">
        <v>266</v>
      </c>
      <c r="G35" s="159" t="n">
        <f aca="false">E35-F35</f>
        <v>25</v>
      </c>
      <c r="H35" s="139" t="n">
        <v>49661</v>
      </c>
      <c r="I35" s="122" t="n">
        <v>71292</v>
      </c>
      <c r="J35" s="123" t="n">
        <v>77239</v>
      </c>
      <c r="K35" s="136" t="n">
        <f aca="false">I35+J35</f>
        <v>148531</v>
      </c>
    </row>
    <row r="36" customFormat="false" ht="21" hidden="false" customHeight="true" outlineLevel="0" collapsed="false">
      <c r="A36" s="135" t="s">
        <v>64</v>
      </c>
      <c r="B36" s="152" t="n">
        <v>122</v>
      </c>
      <c r="C36" s="154" t="n">
        <v>116</v>
      </c>
      <c r="D36" s="159" t="n">
        <f aca="false">B36-C36</f>
        <v>6</v>
      </c>
      <c r="E36" s="151" t="n">
        <v>342</v>
      </c>
      <c r="F36" s="154" t="n">
        <v>394</v>
      </c>
      <c r="G36" s="159" t="n">
        <f aca="false">E36-F36</f>
        <v>-52</v>
      </c>
      <c r="H36" s="155" t="n">
        <v>49618</v>
      </c>
      <c r="I36" s="156" t="n">
        <v>71271</v>
      </c>
      <c r="J36" s="157" t="n">
        <v>77230</v>
      </c>
      <c r="K36" s="159" t="n">
        <f aca="false">I36+J36</f>
        <v>148501</v>
      </c>
    </row>
    <row r="37" customFormat="false" ht="21" hidden="false" customHeight="true" outlineLevel="0" collapsed="false">
      <c r="A37" s="135" t="s">
        <v>65</v>
      </c>
      <c r="B37" s="116" t="n">
        <v>110</v>
      </c>
      <c r="C37" s="137" t="n">
        <v>125</v>
      </c>
      <c r="D37" s="161" t="n">
        <f aca="false">B37-C37</f>
        <v>-15</v>
      </c>
      <c r="E37" s="135" t="n">
        <v>340</v>
      </c>
      <c r="F37" s="137" t="n">
        <v>299</v>
      </c>
      <c r="G37" s="161" t="n">
        <f aca="false">E37-F37</f>
        <v>41</v>
      </c>
      <c r="H37" s="139" t="n">
        <v>49623</v>
      </c>
      <c r="I37" s="122" t="n">
        <v>71314</v>
      </c>
      <c r="J37" s="123" t="n">
        <v>77233</v>
      </c>
      <c r="K37" s="161" t="n">
        <f aca="false">I37+J37</f>
        <v>148547</v>
      </c>
    </row>
    <row r="38" customFormat="false" ht="21" hidden="false" customHeight="true" outlineLevel="0" collapsed="false">
      <c r="A38" s="135" t="s">
        <v>66</v>
      </c>
      <c r="B38" s="144" t="n">
        <v>96</v>
      </c>
      <c r="C38" s="147" t="n">
        <v>121</v>
      </c>
      <c r="D38" s="161" t="n">
        <f aca="false">B38-C38</f>
        <v>-25</v>
      </c>
      <c r="E38" s="146" t="n">
        <v>272</v>
      </c>
      <c r="F38" s="147" t="n">
        <v>288</v>
      </c>
      <c r="G38" s="161" t="n">
        <f aca="false">E38-F38</f>
        <v>-16</v>
      </c>
      <c r="H38" s="148" t="n">
        <v>49591</v>
      </c>
      <c r="I38" s="149" t="n">
        <v>71314</v>
      </c>
      <c r="J38" s="150" t="n">
        <v>77207</v>
      </c>
      <c r="K38" s="161" t="n">
        <f aca="false">I38+J38</f>
        <v>148521</v>
      </c>
    </row>
    <row r="39" customFormat="false" ht="21" hidden="false" customHeight="true" outlineLevel="0" collapsed="false">
      <c r="A39" s="135" t="s">
        <v>67</v>
      </c>
      <c r="B39" s="116" t="n">
        <v>114</v>
      </c>
      <c r="C39" s="137" t="n">
        <v>157</v>
      </c>
      <c r="D39" s="159" t="n">
        <f aca="false">B39-C39</f>
        <v>-43</v>
      </c>
      <c r="E39" s="135" t="n">
        <v>365</v>
      </c>
      <c r="F39" s="137" t="n">
        <v>318</v>
      </c>
      <c r="G39" s="159" t="n">
        <f aca="false">E39-F39</f>
        <v>47</v>
      </c>
      <c r="H39" s="139" t="n">
        <v>49555</v>
      </c>
      <c r="I39" s="122" t="n">
        <v>71362</v>
      </c>
      <c r="J39" s="123" t="n">
        <v>77200</v>
      </c>
      <c r="K39" s="159" t="n">
        <f aca="false">I39+J39</f>
        <v>148562</v>
      </c>
    </row>
    <row r="40" customFormat="false" ht="21" hidden="false" customHeight="true" outlineLevel="0" collapsed="false">
      <c r="A40" s="135" t="s">
        <v>68</v>
      </c>
      <c r="B40" s="116" t="n">
        <v>90</v>
      </c>
      <c r="C40" s="137" t="n">
        <v>123</v>
      </c>
      <c r="D40" s="159" t="n">
        <f aca="false">B40-C40</f>
        <v>-33</v>
      </c>
      <c r="E40" s="135" t="n">
        <v>947</v>
      </c>
      <c r="F40" s="137" t="n">
        <v>876</v>
      </c>
      <c r="G40" s="159" t="n">
        <f aca="false">E40-F40</f>
        <v>71</v>
      </c>
      <c r="H40" s="139" t="n">
        <v>49481</v>
      </c>
      <c r="I40" s="122" t="n">
        <v>71313</v>
      </c>
      <c r="J40" s="123" t="n">
        <v>77245</v>
      </c>
      <c r="K40" s="159" t="n">
        <f aca="false">I40+J40</f>
        <v>148558</v>
      </c>
    </row>
    <row r="41" customFormat="false" ht="21" hidden="false" customHeight="true" outlineLevel="0" collapsed="false">
      <c r="A41" s="160" t="s">
        <v>69</v>
      </c>
      <c r="B41" s="144" t="n">
        <v>107</v>
      </c>
      <c r="C41" s="147" t="n">
        <v>149</v>
      </c>
      <c r="D41" s="161" t="n">
        <f aca="false">B41-C41</f>
        <v>-42</v>
      </c>
      <c r="E41" s="146" t="n">
        <v>971</v>
      </c>
      <c r="F41" s="147" t="n">
        <v>1170</v>
      </c>
      <c r="G41" s="161" t="n">
        <f aca="false">E41-F41</f>
        <v>-199</v>
      </c>
      <c r="H41" s="148" t="n">
        <v>49241</v>
      </c>
      <c r="I41" s="149" t="n">
        <v>71289</v>
      </c>
      <c r="J41" s="150" t="n">
        <v>77231</v>
      </c>
      <c r="K41" s="161" t="n">
        <f aca="false">I41+J41</f>
        <v>148520</v>
      </c>
    </row>
    <row r="42" customFormat="false" ht="21" hidden="false" customHeight="true" outlineLevel="0" collapsed="false">
      <c r="A42" s="135" t="s">
        <v>58</v>
      </c>
      <c r="B42" s="116" t="n">
        <v>105</v>
      </c>
      <c r="C42" s="137" t="n">
        <v>138</v>
      </c>
      <c r="D42" s="136" t="n">
        <f aca="false">B42-C42</f>
        <v>-33</v>
      </c>
      <c r="E42" s="135" t="n">
        <v>426</v>
      </c>
      <c r="F42" s="137" t="n">
        <v>396</v>
      </c>
      <c r="G42" s="159" t="n">
        <f aca="false">E42-F42</f>
        <v>30</v>
      </c>
      <c r="H42" s="139" t="n">
        <v>49225</v>
      </c>
      <c r="I42" s="122" t="n">
        <v>71405</v>
      </c>
      <c r="J42" s="123" t="n">
        <v>77357</v>
      </c>
      <c r="K42" s="161" t="n">
        <f aca="false">I42+J42</f>
        <v>148762</v>
      </c>
    </row>
    <row r="43" customFormat="false" ht="21" hidden="false" customHeight="true" outlineLevel="0" collapsed="false">
      <c r="A43" s="135" t="s">
        <v>74</v>
      </c>
      <c r="B43" s="116" t="n">
        <v>108</v>
      </c>
      <c r="C43" s="137" t="n">
        <v>151</v>
      </c>
      <c r="D43" s="159" t="n">
        <f aca="false">B43-C43</f>
        <v>-43</v>
      </c>
      <c r="E43" s="135" t="n">
        <v>349</v>
      </c>
      <c r="F43" s="137" t="n">
        <v>258</v>
      </c>
      <c r="G43" s="159" t="n">
        <f aca="false">E43-F43</f>
        <v>91</v>
      </c>
      <c r="H43" s="139" t="n">
        <v>49207</v>
      </c>
      <c r="I43" s="122" t="n">
        <v>71409</v>
      </c>
      <c r="J43" s="123" t="n">
        <v>77355</v>
      </c>
      <c r="K43" s="159" t="n">
        <f aca="false">I43+J43</f>
        <v>148764</v>
      </c>
    </row>
    <row r="44" customFormat="false" ht="9" hidden="false" customHeight="true" outlineLevel="0" collapsed="false">
      <c r="A44" s="162"/>
      <c r="B44" s="163"/>
      <c r="C44" s="163"/>
      <c r="D44" s="163"/>
      <c r="E44" s="163"/>
      <c r="F44" s="163"/>
      <c r="G44" s="163"/>
      <c r="H44" s="3"/>
      <c r="I44" s="3"/>
      <c r="J44" s="3"/>
      <c r="K44" s="163"/>
    </row>
    <row r="45" customFormat="false" ht="20.25" hidden="false" customHeight="true" outlineLevel="0" collapsed="false">
      <c r="A45" s="164" t="s">
        <v>75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</row>
    <row r="46" customFormat="false" ht="29.25" hidden="false" customHeight="true" outlineLevel="0" collapsed="false">
      <c r="A46" s="165"/>
      <c r="B46" s="47" t="s">
        <v>76</v>
      </c>
      <c r="C46" s="47"/>
      <c r="D46" s="47" t="s">
        <v>47</v>
      </c>
      <c r="E46" s="47"/>
      <c r="F46" s="47" t="s">
        <v>77</v>
      </c>
      <c r="G46" s="47"/>
    </row>
    <row r="47" customFormat="false" ht="29.25" hidden="false" customHeight="true" outlineLevel="0" collapsed="false">
      <c r="A47" s="166" t="s">
        <v>78</v>
      </c>
      <c r="B47" s="167" t="n">
        <v>145937</v>
      </c>
      <c r="C47" s="167"/>
      <c r="D47" s="167" t="n">
        <v>39112</v>
      </c>
      <c r="E47" s="167"/>
      <c r="F47" s="168" t="n">
        <v>3.73</v>
      </c>
      <c r="G47" s="168"/>
    </row>
    <row r="48" customFormat="false" ht="29.25" hidden="false" customHeight="true" outlineLevel="0" collapsed="false">
      <c r="A48" s="166" t="s">
        <v>79</v>
      </c>
      <c r="B48" s="167" t="n">
        <v>146201</v>
      </c>
      <c r="C48" s="167"/>
      <c r="D48" s="167" t="n">
        <v>40273</v>
      </c>
      <c r="E48" s="167"/>
      <c r="F48" s="168" t="n">
        <v>3.63</v>
      </c>
      <c r="G48" s="168"/>
    </row>
    <row r="49" customFormat="false" ht="29.25" hidden="false" customHeight="true" outlineLevel="0" collapsed="false">
      <c r="A49" s="166" t="s">
        <v>80</v>
      </c>
      <c r="B49" s="167" t="n">
        <v>146214</v>
      </c>
      <c r="C49" s="167"/>
      <c r="D49" s="167" t="n">
        <v>42240</v>
      </c>
      <c r="E49" s="167"/>
      <c r="F49" s="168" t="n">
        <v>3.46</v>
      </c>
      <c r="G49" s="168"/>
    </row>
    <row r="50" customFormat="false" ht="29.25" hidden="false" customHeight="true" outlineLevel="0" collapsed="false">
      <c r="A50" s="169" t="s">
        <v>81</v>
      </c>
      <c r="B50" s="170" t="n">
        <v>146960</v>
      </c>
      <c r="C50" s="170"/>
      <c r="D50" s="170" t="n">
        <v>45527</v>
      </c>
      <c r="E50" s="170"/>
      <c r="F50" s="171" t="n">
        <v>3.23</v>
      </c>
      <c r="G50" s="171"/>
    </row>
    <row r="51" customFormat="false" ht="29.25" hidden="false" customHeight="true" outlineLevel="0" collapsed="false">
      <c r="A51" s="166" t="s">
        <v>82</v>
      </c>
      <c r="B51" s="167" t="n">
        <v>146225</v>
      </c>
      <c r="C51" s="167"/>
      <c r="D51" s="167" t="n">
        <v>47129</v>
      </c>
      <c r="E51" s="167"/>
      <c r="F51" s="168" t="n">
        <v>3.04</v>
      </c>
      <c r="G51" s="168"/>
      <c r="I51" s="94" t="s">
        <v>83</v>
      </c>
      <c r="J51" s="94"/>
      <c r="K51" s="94"/>
    </row>
    <row r="52" customFormat="false" ht="29.25" hidden="false" customHeight="true" outlineLevel="0" collapsed="false">
      <c r="I52" s="94"/>
      <c r="J52" s="94"/>
      <c r="K52" s="94"/>
    </row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14.25" hidden="false" customHeight="true" outlineLevel="0" collapsed="false"/>
  </sheetData>
  <mergeCells count="28">
    <mergeCell ref="A1:K1"/>
    <mergeCell ref="J2:K2"/>
    <mergeCell ref="A3:A4"/>
    <mergeCell ref="B3:D3"/>
    <mergeCell ref="E3:G3"/>
    <mergeCell ref="H3:H4"/>
    <mergeCell ref="I3:K3"/>
    <mergeCell ref="A45:K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I51:K51"/>
    <mergeCell ref="I52:K52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5.75"/>
    <col collapsed="false" customWidth="true" hidden="false" outlineLevel="0" max="5" min="5" style="0" width="5.49"/>
    <col collapsed="false" customWidth="true" hidden="false" outlineLevel="0" max="8" min="7" style="0" width="5.75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4" min="13" style="0" width="5.6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false" hidden="false" outlineLevel="0" max="18" min="18" style="172" width="8.99"/>
    <col collapsed="false" customWidth="true" hidden="false" outlineLevel="0" max="19" min="19" style="0" width="5.62"/>
  </cols>
  <sheetData>
    <row r="1" customFormat="false" ht="23.2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5.75" hidden="false" customHeight="true" outlineLevel="0" collapsed="false">
      <c r="O2" s="173" t="s">
        <v>85</v>
      </c>
      <c r="P2" s="173"/>
      <c r="Q2" s="173"/>
      <c r="R2" s="173"/>
      <c r="S2" s="173"/>
    </row>
    <row r="3" customFormat="false" ht="15.75" hidden="false" customHeight="true" outlineLevel="0" collapsed="false">
      <c r="A3" s="174" t="s">
        <v>4</v>
      </c>
      <c r="O3" s="83"/>
      <c r="P3" s="83"/>
      <c r="Q3" s="83"/>
      <c r="R3" s="175"/>
      <c r="S3" s="83"/>
    </row>
    <row r="4" customFormat="false" ht="15.75" hidden="false" customHeight="true" outlineLevel="0" collapsed="false">
      <c r="A4" s="176"/>
      <c r="B4" s="53" t="s">
        <v>86</v>
      </c>
      <c r="C4" s="53"/>
      <c r="D4" s="53"/>
      <c r="E4" s="53"/>
      <c r="F4" s="53"/>
      <c r="G4" s="53"/>
      <c r="H4" s="53"/>
      <c r="I4" s="53"/>
      <c r="J4" s="53"/>
      <c r="K4" s="69" t="s">
        <v>87</v>
      </c>
      <c r="L4" s="69"/>
      <c r="M4" s="69"/>
      <c r="N4" s="69"/>
      <c r="O4" s="69"/>
      <c r="P4" s="69"/>
      <c r="Q4" s="69"/>
      <c r="R4" s="69"/>
      <c r="S4" s="69"/>
    </row>
    <row r="5" customFormat="false" ht="15.75" hidden="false" customHeight="true" outlineLevel="0" collapsed="false">
      <c r="A5" s="176"/>
      <c r="B5" s="177"/>
      <c r="C5" s="178" t="s">
        <v>88</v>
      </c>
      <c r="D5" s="179"/>
      <c r="E5" s="180"/>
      <c r="F5" s="178" t="s">
        <v>89</v>
      </c>
      <c r="G5" s="181"/>
      <c r="H5" s="182"/>
      <c r="I5" s="183" t="s">
        <v>90</v>
      </c>
      <c r="J5" s="181"/>
      <c r="K5" s="184"/>
      <c r="L5" s="178" t="s">
        <v>88</v>
      </c>
      <c r="M5" s="179"/>
      <c r="N5" s="182"/>
      <c r="O5" s="178" t="s">
        <v>89</v>
      </c>
      <c r="P5" s="181"/>
      <c r="Q5" s="182"/>
      <c r="R5" s="185" t="s">
        <v>91</v>
      </c>
      <c r="S5" s="186"/>
    </row>
    <row r="6" customFormat="false" ht="15.75" hidden="false" customHeight="true" outlineLevel="0" collapsed="false">
      <c r="A6" s="62" t="s">
        <v>92</v>
      </c>
      <c r="B6" s="187"/>
      <c r="C6" s="188" t="n">
        <v>0.58</v>
      </c>
      <c r="D6" s="189"/>
      <c r="E6" s="190"/>
      <c r="F6" s="188" t="n">
        <v>0.92</v>
      </c>
      <c r="G6" s="189"/>
      <c r="H6" s="191"/>
      <c r="I6" s="192" t="n">
        <f aca="false">C6-F6</f>
        <v>-0.34</v>
      </c>
      <c r="J6" s="189"/>
      <c r="K6" s="191"/>
      <c r="L6" s="193" t="n">
        <v>1175</v>
      </c>
      <c r="M6" s="189"/>
      <c r="N6" s="191"/>
      <c r="O6" s="193" t="n">
        <v>1174</v>
      </c>
      <c r="P6" s="189"/>
      <c r="Q6" s="191"/>
      <c r="R6" s="194" t="n">
        <v>0.1</v>
      </c>
      <c r="S6" s="189"/>
    </row>
    <row r="7" customFormat="false" ht="15.75" hidden="false" customHeight="true" outlineLevel="0" collapsed="false">
      <c r="A7" s="62"/>
      <c r="B7" s="195" t="s">
        <v>93</v>
      </c>
      <c r="C7" s="196" t="n">
        <v>0.44</v>
      </c>
      <c r="D7" s="197" t="s">
        <v>94</v>
      </c>
      <c r="E7" s="198" t="s">
        <v>93</v>
      </c>
      <c r="F7" s="196" t="n">
        <v>0.84</v>
      </c>
      <c r="G7" s="197" t="s">
        <v>94</v>
      </c>
      <c r="H7" s="198" t="s">
        <v>93</v>
      </c>
      <c r="I7" s="199" t="n">
        <f aca="false">C7-F7</f>
        <v>-0.4</v>
      </c>
      <c r="J7" s="197" t="s">
        <v>94</v>
      </c>
      <c r="K7" s="198" t="s">
        <v>93</v>
      </c>
      <c r="L7" s="200" t="n">
        <v>574</v>
      </c>
      <c r="M7" s="197" t="s">
        <v>94</v>
      </c>
      <c r="N7" s="198" t="s">
        <v>93</v>
      </c>
      <c r="O7" s="200" t="n">
        <v>638</v>
      </c>
      <c r="P7" s="197" t="s">
        <v>94</v>
      </c>
      <c r="Q7" s="198" t="s">
        <v>93</v>
      </c>
      <c r="R7" s="201" t="n">
        <v>-10</v>
      </c>
      <c r="S7" s="197" t="s">
        <v>94</v>
      </c>
    </row>
    <row r="8" customFormat="false" ht="15.75" hidden="false" customHeight="true" outlineLevel="0" collapsed="false">
      <c r="A8" s="45" t="s">
        <v>95</v>
      </c>
      <c r="B8" s="202"/>
      <c r="C8" s="203" t="n">
        <v>0.52</v>
      </c>
      <c r="D8" s="186"/>
      <c r="E8" s="182"/>
      <c r="F8" s="203" t="n">
        <v>0.97</v>
      </c>
      <c r="G8" s="186"/>
      <c r="H8" s="180"/>
      <c r="I8" s="204" t="n">
        <f aca="false">C8-F8</f>
        <v>-0.45</v>
      </c>
      <c r="J8" s="186"/>
      <c r="K8" s="180"/>
      <c r="L8" s="205" t="n">
        <v>833</v>
      </c>
      <c r="M8" s="186"/>
      <c r="N8" s="180"/>
      <c r="O8" s="205" t="n">
        <v>1464</v>
      </c>
      <c r="P8" s="186"/>
      <c r="Q8" s="180"/>
      <c r="R8" s="206" t="n">
        <v>-43.1</v>
      </c>
      <c r="S8" s="186"/>
    </row>
    <row r="9" customFormat="false" ht="15.75" hidden="false" customHeight="true" outlineLevel="0" collapsed="false">
      <c r="A9" s="45"/>
      <c r="B9" s="195" t="s">
        <v>93</v>
      </c>
      <c r="C9" s="203" t="n">
        <v>0.42</v>
      </c>
      <c r="D9" s="207" t="s">
        <v>94</v>
      </c>
      <c r="E9" s="198" t="s">
        <v>93</v>
      </c>
      <c r="F9" s="203" t="n">
        <v>0.8</v>
      </c>
      <c r="G9" s="207" t="s">
        <v>94</v>
      </c>
      <c r="H9" s="208" t="s">
        <v>93</v>
      </c>
      <c r="I9" s="209" t="n">
        <f aca="false">C9-F9</f>
        <v>-0.38</v>
      </c>
      <c r="J9" s="207" t="s">
        <v>94</v>
      </c>
      <c r="K9" s="208" t="s">
        <v>93</v>
      </c>
      <c r="L9" s="91" t="n">
        <v>571</v>
      </c>
      <c r="M9" s="197" t="s">
        <v>94</v>
      </c>
      <c r="N9" s="208" t="s">
        <v>93</v>
      </c>
      <c r="O9" s="91" t="n">
        <v>765</v>
      </c>
      <c r="P9" s="197" t="s">
        <v>94</v>
      </c>
      <c r="Q9" s="198" t="s">
        <v>93</v>
      </c>
      <c r="R9" s="210" t="n">
        <v>-25.4</v>
      </c>
      <c r="S9" s="197" t="s">
        <v>94</v>
      </c>
    </row>
    <row r="10" customFormat="false" ht="15.75" hidden="false" customHeight="true" outlineLevel="0" collapsed="false">
      <c r="A10" s="54" t="s">
        <v>96</v>
      </c>
      <c r="B10" s="202"/>
      <c r="C10" s="211" t="n">
        <v>0.53</v>
      </c>
      <c r="D10" s="186"/>
      <c r="E10" s="182"/>
      <c r="F10" s="211" t="n">
        <v>1.09</v>
      </c>
      <c r="G10" s="186"/>
      <c r="H10" s="180"/>
      <c r="I10" s="204" t="n">
        <f aca="false">C10-F10</f>
        <v>-0.56</v>
      </c>
      <c r="J10" s="186"/>
      <c r="K10" s="180"/>
      <c r="L10" s="205" t="n">
        <v>901</v>
      </c>
      <c r="M10" s="186"/>
      <c r="N10" s="180"/>
      <c r="O10" s="205" t="n">
        <v>1175</v>
      </c>
      <c r="P10" s="186"/>
      <c r="Q10" s="180"/>
      <c r="R10" s="212" t="n">
        <v>-23.3</v>
      </c>
      <c r="S10" s="213"/>
    </row>
    <row r="11" customFormat="false" ht="15.75" hidden="false" customHeight="true" outlineLevel="0" collapsed="false">
      <c r="A11" s="54"/>
      <c r="B11" s="214" t="s">
        <v>93</v>
      </c>
      <c r="C11" s="196" t="n">
        <v>0.44</v>
      </c>
      <c r="D11" s="197" t="s">
        <v>94</v>
      </c>
      <c r="E11" s="208" t="s">
        <v>93</v>
      </c>
      <c r="F11" s="196" t="n">
        <v>0.88</v>
      </c>
      <c r="G11" s="197" t="s">
        <v>94</v>
      </c>
      <c r="H11" s="198" t="s">
        <v>93</v>
      </c>
      <c r="I11" s="209" t="n">
        <f aca="false">C11-F11</f>
        <v>-0.44</v>
      </c>
      <c r="J11" s="197" t="s">
        <v>94</v>
      </c>
      <c r="K11" s="198" t="s">
        <v>93</v>
      </c>
      <c r="L11" s="200" t="n">
        <v>521</v>
      </c>
      <c r="M11" s="207" t="s">
        <v>94</v>
      </c>
      <c r="N11" s="198" t="s">
        <v>93</v>
      </c>
      <c r="O11" s="200" t="n">
        <v>743</v>
      </c>
      <c r="P11" s="207" t="s">
        <v>94</v>
      </c>
      <c r="Q11" s="208" t="s">
        <v>93</v>
      </c>
      <c r="R11" s="206" t="n">
        <v>-29.9</v>
      </c>
      <c r="S11" s="207" t="s">
        <v>94</v>
      </c>
    </row>
    <row r="12" customFormat="false" ht="15.75" hidden="false" customHeight="true" outlineLevel="0" collapsed="false">
      <c r="A12" s="45" t="s">
        <v>97</v>
      </c>
      <c r="B12" s="202"/>
      <c r="C12" s="211" t="n">
        <v>0.61</v>
      </c>
      <c r="D12" s="186"/>
      <c r="E12" s="182"/>
      <c r="F12" s="215" t="n">
        <v>1.11</v>
      </c>
      <c r="G12" s="216"/>
      <c r="H12" s="180"/>
      <c r="I12" s="204" t="n">
        <f aca="false">C12-F12</f>
        <v>-0.5</v>
      </c>
      <c r="J12" s="186"/>
      <c r="K12" s="180"/>
      <c r="L12" s="205" t="n">
        <v>1221</v>
      </c>
      <c r="M12" s="186"/>
      <c r="N12" s="180"/>
      <c r="O12" s="205" t="n">
        <v>1232</v>
      </c>
      <c r="P12" s="186"/>
      <c r="Q12" s="180"/>
      <c r="R12" s="217" t="s">
        <v>98</v>
      </c>
      <c r="S12" s="213"/>
    </row>
    <row r="13" customFormat="false" ht="15.75" hidden="false" customHeight="true" outlineLevel="0" collapsed="false">
      <c r="A13" s="45"/>
      <c r="B13" s="214" t="s">
        <v>93</v>
      </c>
      <c r="C13" s="196" t="n">
        <v>0.52</v>
      </c>
      <c r="D13" s="197" t="s">
        <v>94</v>
      </c>
      <c r="E13" s="198" t="s">
        <v>93</v>
      </c>
      <c r="F13" s="215" t="n">
        <v>0.9</v>
      </c>
      <c r="G13" s="207" t="s">
        <v>94</v>
      </c>
      <c r="H13" s="198" t="s">
        <v>93</v>
      </c>
      <c r="I13" s="209" t="n">
        <f aca="false">C13-F13</f>
        <v>-0.38</v>
      </c>
      <c r="J13" s="197" t="s">
        <v>94</v>
      </c>
      <c r="K13" s="198" t="s">
        <v>93</v>
      </c>
      <c r="L13" s="200" t="n">
        <v>762</v>
      </c>
      <c r="M13" s="207" t="s">
        <v>94</v>
      </c>
      <c r="N13" s="208" t="s">
        <v>93</v>
      </c>
      <c r="O13" s="91" t="n">
        <v>703</v>
      </c>
      <c r="P13" s="197" t="s">
        <v>94</v>
      </c>
      <c r="Q13" s="208" t="s">
        <v>93</v>
      </c>
      <c r="R13" s="206" t="n">
        <v>8.4</v>
      </c>
      <c r="S13" s="207" t="s">
        <v>94</v>
      </c>
    </row>
    <row r="14" customFormat="false" ht="15.75" hidden="false" customHeight="true" outlineLevel="0" collapsed="false">
      <c r="A14" s="45" t="s">
        <v>99</v>
      </c>
      <c r="B14" s="202"/>
      <c r="C14" s="211" t="n">
        <v>0.61</v>
      </c>
      <c r="D14" s="186"/>
      <c r="E14" s="182"/>
      <c r="F14" s="218" t="n">
        <v>1.05</v>
      </c>
      <c r="G14" s="186"/>
      <c r="H14" s="180"/>
      <c r="I14" s="204" t="n">
        <f aca="false">C14-F14</f>
        <v>-0.44</v>
      </c>
      <c r="J14" s="186"/>
      <c r="K14" s="180"/>
      <c r="L14" s="205" t="n">
        <v>856</v>
      </c>
      <c r="M14" s="186"/>
      <c r="N14" s="180"/>
      <c r="O14" s="205" t="n">
        <v>1134</v>
      </c>
      <c r="P14" s="186"/>
      <c r="Q14" s="180"/>
      <c r="R14" s="217" t="s">
        <v>100</v>
      </c>
      <c r="S14" s="213"/>
    </row>
    <row r="15" customFormat="false" ht="15.75" hidden="false" customHeight="true" outlineLevel="0" collapsed="false">
      <c r="A15" s="45"/>
      <c r="B15" s="214" t="s">
        <v>93</v>
      </c>
      <c r="C15" s="196" t="n">
        <v>0.52</v>
      </c>
      <c r="D15" s="197" t="s">
        <v>94</v>
      </c>
      <c r="E15" s="198" t="s">
        <v>93</v>
      </c>
      <c r="F15" s="219" t="n">
        <v>0.89</v>
      </c>
      <c r="G15" s="197" t="s">
        <v>94</v>
      </c>
      <c r="H15" s="198" t="s">
        <v>93</v>
      </c>
      <c r="I15" s="209" t="n">
        <f aca="false">C15-F15</f>
        <v>-0.37</v>
      </c>
      <c r="J15" s="197" t="s">
        <v>94</v>
      </c>
      <c r="K15" s="198" t="s">
        <v>93</v>
      </c>
      <c r="L15" s="200" t="n">
        <v>533</v>
      </c>
      <c r="M15" s="207" t="s">
        <v>94</v>
      </c>
      <c r="N15" s="198" t="s">
        <v>93</v>
      </c>
      <c r="O15" s="219" t="n">
        <v>673</v>
      </c>
      <c r="P15" s="197" t="s">
        <v>94</v>
      </c>
      <c r="Q15" s="208" t="s">
        <v>93</v>
      </c>
      <c r="R15" s="220" t="s">
        <v>101</v>
      </c>
      <c r="S15" s="207" t="s">
        <v>94</v>
      </c>
    </row>
    <row r="16" customFormat="false" ht="15.75" hidden="false" customHeight="true" outlineLevel="0" collapsed="false">
      <c r="A16" s="54" t="s">
        <v>102</v>
      </c>
      <c r="B16" s="202"/>
      <c r="C16" s="211" t="n">
        <v>0.67</v>
      </c>
      <c r="D16" s="186"/>
      <c r="E16" s="182"/>
      <c r="F16" s="215" t="n">
        <v>1.01</v>
      </c>
      <c r="G16" s="216"/>
      <c r="H16" s="180"/>
      <c r="I16" s="204" t="n">
        <f aca="false">C16-F16</f>
        <v>-0.34</v>
      </c>
      <c r="J16" s="186"/>
      <c r="K16" s="180"/>
      <c r="L16" s="205" t="n">
        <v>1048</v>
      </c>
      <c r="M16" s="186"/>
      <c r="N16" s="221"/>
      <c r="O16" s="91" t="n">
        <v>1042</v>
      </c>
      <c r="P16" s="186"/>
      <c r="Q16" s="180"/>
      <c r="R16" s="217" t="n">
        <v>0.6</v>
      </c>
      <c r="S16" s="213"/>
    </row>
    <row r="17" customFormat="false" ht="15.75" hidden="false" customHeight="true" outlineLevel="0" collapsed="false">
      <c r="A17" s="54"/>
      <c r="B17" s="214" t="s">
        <v>93</v>
      </c>
      <c r="C17" s="196" t="n">
        <v>0.57</v>
      </c>
      <c r="D17" s="197" t="s">
        <v>94</v>
      </c>
      <c r="E17" s="208" t="s">
        <v>93</v>
      </c>
      <c r="F17" s="215" t="n">
        <v>0.84</v>
      </c>
      <c r="G17" s="207" t="s">
        <v>94</v>
      </c>
      <c r="H17" s="198" t="s">
        <v>93</v>
      </c>
      <c r="I17" s="209" t="n">
        <f aca="false">C17-F17</f>
        <v>-0.27</v>
      </c>
      <c r="J17" s="197" t="s">
        <v>94</v>
      </c>
      <c r="K17" s="198" t="s">
        <v>93</v>
      </c>
      <c r="L17" s="200" t="n">
        <v>588</v>
      </c>
      <c r="M17" s="207" t="s">
        <v>94</v>
      </c>
      <c r="N17" s="198" t="s">
        <v>93</v>
      </c>
      <c r="O17" s="200" t="n">
        <v>634</v>
      </c>
      <c r="P17" s="197" t="s">
        <v>94</v>
      </c>
      <c r="Q17" s="208" t="s">
        <v>93</v>
      </c>
      <c r="R17" s="220" t="s">
        <v>103</v>
      </c>
      <c r="S17" s="207" t="s">
        <v>94</v>
      </c>
    </row>
    <row r="18" customFormat="false" ht="15.75" hidden="false" customHeight="true" outlineLevel="0" collapsed="false">
      <c r="A18" s="222" t="s">
        <v>104</v>
      </c>
      <c r="B18" s="202"/>
      <c r="C18" s="211" t="n">
        <v>0.7</v>
      </c>
      <c r="D18" s="186"/>
      <c r="E18" s="182"/>
      <c r="F18" s="218" t="n">
        <v>0.93</v>
      </c>
      <c r="G18" s="186"/>
      <c r="H18" s="180"/>
      <c r="I18" s="204" t="n">
        <f aca="false">C18-F18</f>
        <v>-0.23</v>
      </c>
      <c r="J18" s="186"/>
      <c r="K18" s="180"/>
      <c r="L18" s="205" t="n">
        <v>1192</v>
      </c>
      <c r="M18" s="186"/>
      <c r="N18" s="180"/>
      <c r="O18" s="205" t="n">
        <v>1099</v>
      </c>
      <c r="P18" s="186"/>
      <c r="Q18" s="180"/>
      <c r="R18" s="217" t="n">
        <v>8.4</v>
      </c>
      <c r="S18" s="213"/>
    </row>
    <row r="19" customFormat="false" ht="15.75" hidden="false" customHeight="true" outlineLevel="0" collapsed="false">
      <c r="A19" s="222"/>
      <c r="B19" s="214" t="s">
        <v>93</v>
      </c>
      <c r="C19" s="196" t="n">
        <v>0.63</v>
      </c>
      <c r="D19" s="197" t="s">
        <v>94</v>
      </c>
      <c r="E19" s="198" t="s">
        <v>93</v>
      </c>
      <c r="F19" s="223" t="n">
        <v>0.78</v>
      </c>
      <c r="G19" s="207" t="s">
        <v>94</v>
      </c>
      <c r="H19" s="198" t="s">
        <v>93</v>
      </c>
      <c r="I19" s="209" t="n">
        <f aca="false">C19-F19</f>
        <v>-0.15</v>
      </c>
      <c r="J19" s="197" t="s">
        <v>94</v>
      </c>
      <c r="K19" s="198" t="s">
        <v>93</v>
      </c>
      <c r="L19" s="200" t="n">
        <v>793</v>
      </c>
      <c r="M19" s="207" t="s">
        <v>94</v>
      </c>
      <c r="N19" s="208" t="s">
        <v>93</v>
      </c>
      <c r="O19" s="91" t="n">
        <v>669</v>
      </c>
      <c r="P19" s="197" t="s">
        <v>94</v>
      </c>
      <c r="Q19" s="208" t="s">
        <v>93</v>
      </c>
      <c r="R19" s="220" t="n">
        <v>18.5</v>
      </c>
      <c r="S19" s="207" t="s">
        <v>94</v>
      </c>
    </row>
    <row r="20" customFormat="false" ht="15.75" hidden="false" customHeight="true" outlineLevel="0" collapsed="false">
      <c r="A20" s="222" t="s">
        <v>105</v>
      </c>
      <c r="B20" s="202"/>
      <c r="C20" s="211" t="n">
        <v>0.76</v>
      </c>
      <c r="D20" s="186"/>
      <c r="E20" s="182"/>
      <c r="F20" s="218" t="n">
        <v>0.89</v>
      </c>
      <c r="G20" s="186"/>
      <c r="H20" s="180"/>
      <c r="I20" s="204" t="n">
        <f aca="false">C20-F20</f>
        <v>-0.13</v>
      </c>
      <c r="J20" s="186"/>
      <c r="K20" s="180"/>
      <c r="L20" s="205" t="n">
        <v>1077</v>
      </c>
      <c r="M20" s="186"/>
      <c r="N20" s="180"/>
      <c r="O20" s="205" t="n">
        <v>998</v>
      </c>
      <c r="P20" s="186"/>
      <c r="Q20" s="180"/>
      <c r="R20" s="217" t="n">
        <v>7.9</v>
      </c>
      <c r="S20" s="213"/>
    </row>
    <row r="21" customFormat="false" ht="15.75" hidden="false" customHeight="true" outlineLevel="0" collapsed="false">
      <c r="A21" s="222"/>
      <c r="B21" s="214" t="s">
        <v>93</v>
      </c>
      <c r="C21" s="196" t="n">
        <v>0.66</v>
      </c>
      <c r="D21" s="197" t="s">
        <v>94</v>
      </c>
      <c r="E21" s="198" t="s">
        <v>93</v>
      </c>
      <c r="F21" s="219" t="n">
        <v>0.73</v>
      </c>
      <c r="G21" s="197" t="s">
        <v>94</v>
      </c>
      <c r="H21" s="198" t="s">
        <v>93</v>
      </c>
      <c r="I21" s="209" t="n">
        <f aca="false">C21-F21</f>
        <v>-0.07</v>
      </c>
      <c r="J21" s="197" t="s">
        <v>94</v>
      </c>
      <c r="K21" s="198" t="s">
        <v>93</v>
      </c>
      <c r="L21" s="200" t="n">
        <v>625</v>
      </c>
      <c r="M21" s="207" t="s">
        <v>94</v>
      </c>
      <c r="N21" s="198" t="s">
        <v>93</v>
      </c>
      <c r="O21" s="200" t="n">
        <v>549</v>
      </c>
      <c r="P21" s="197" t="s">
        <v>94</v>
      </c>
      <c r="Q21" s="208" t="s">
        <v>93</v>
      </c>
      <c r="R21" s="220" t="n">
        <v>13.8</v>
      </c>
      <c r="S21" s="207" t="s">
        <v>94</v>
      </c>
    </row>
    <row r="22" customFormat="false" ht="15.75" hidden="false" customHeight="true" outlineLevel="0" collapsed="false">
      <c r="A22" s="224" t="s">
        <v>106</v>
      </c>
      <c r="B22" s="202"/>
      <c r="C22" s="211" t="n">
        <v>0.8</v>
      </c>
      <c r="D22" s="186"/>
      <c r="E22" s="182"/>
      <c r="F22" s="223" t="n">
        <v>0.82</v>
      </c>
      <c r="G22" s="216"/>
      <c r="H22" s="180"/>
      <c r="I22" s="204" t="n">
        <f aca="false">C22-F22</f>
        <v>-0.0199999999999999</v>
      </c>
      <c r="J22" s="186"/>
      <c r="K22" s="180"/>
      <c r="L22" s="205" t="n">
        <v>951</v>
      </c>
      <c r="M22" s="186"/>
      <c r="N22" s="221"/>
      <c r="O22" s="91" t="n">
        <v>958</v>
      </c>
      <c r="P22" s="186"/>
      <c r="Q22" s="180"/>
      <c r="R22" s="217" t="n">
        <v>-0.7</v>
      </c>
      <c r="S22" s="213"/>
    </row>
    <row r="23" customFormat="false" ht="15.75" hidden="false" customHeight="true" outlineLevel="0" collapsed="false">
      <c r="A23" s="224"/>
      <c r="B23" s="214" t="s">
        <v>93</v>
      </c>
      <c r="C23" s="196" t="n">
        <v>0.68</v>
      </c>
      <c r="D23" s="197" t="s">
        <v>94</v>
      </c>
      <c r="E23" s="208" t="s">
        <v>93</v>
      </c>
      <c r="F23" s="223" t="n">
        <v>0.66</v>
      </c>
      <c r="G23" s="207" t="s">
        <v>94</v>
      </c>
      <c r="H23" s="198" t="s">
        <v>93</v>
      </c>
      <c r="I23" s="209" t="n">
        <f aca="false">C23-F23</f>
        <v>0.02</v>
      </c>
      <c r="J23" s="197" t="s">
        <v>94</v>
      </c>
      <c r="K23" s="198" t="s">
        <v>93</v>
      </c>
      <c r="L23" s="200" t="n">
        <v>546</v>
      </c>
      <c r="M23" s="207" t="s">
        <v>94</v>
      </c>
      <c r="N23" s="208" t="s">
        <v>93</v>
      </c>
      <c r="O23" s="91" t="n">
        <v>576</v>
      </c>
      <c r="P23" s="207" t="s">
        <v>94</v>
      </c>
      <c r="Q23" s="208" t="s">
        <v>93</v>
      </c>
      <c r="R23" s="220" t="n">
        <v>-5.2</v>
      </c>
      <c r="S23" s="207" t="s">
        <v>94</v>
      </c>
    </row>
    <row r="24" customFormat="false" ht="15.75" hidden="false" customHeight="true" outlineLevel="0" collapsed="false">
      <c r="A24" s="222" t="s">
        <v>107</v>
      </c>
      <c r="B24" s="202"/>
      <c r="C24" s="211" t="n">
        <v>0.81</v>
      </c>
      <c r="D24" s="186"/>
      <c r="E24" s="182"/>
      <c r="F24" s="218" t="n">
        <v>0.71</v>
      </c>
      <c r="G24" s="186"/>
      <c r="H24" s="180"/>
      <c r="I24" s="204" t="n">
        <f aca="false">C24-F24</f>
        <v>0.1</v>
      </c>
      <c r="J24" s="186"/>
      <c r="K24" s="180"/>
      <c r="L24" s="205" t="n">
        <v>1201</v>
      </c>
      <c r="M24" s="186"/>
      <c r="N24" s="180"/>
      <c r="O24" s="205" t="n">
        <v>1012</v>
      </c>
      <c r="P24" s="186"/>
      <c r="Q24" s="180"/>
      <c r="R24" s="225" t="n">
        <v>18.7</v>
      </c>
      <c r="S24" s="186"/>
    </row>
    <row r="25" customFormat="false" ht="15.75" hidden="false" customHeight="true" outlineLevel="0" collapsed="false">
      <c r="A25" s="222"/>
      <c r="B25" s="214" t="s">
        <v>93</v>
      </c>
      <c r="C25" s="196" t="n">
        <v>0.73</v>
      </c>
      <c r="D25" s="197" t="s">
        <v>94</v>
      </c>
      <c r="E25" s="198" t="s">
        <v>93</v>
      </c>
      <c r="F25" s="219" t="n">
        <v>0.59</v>
      </c>
      <c r="G25" s="197" t="s">
        <v>94</v>
      </c>
      <c r="H25" s="198" t="s">
        <v>93</v>
      </c>
      <c r="I25" s="209" t="n">
        <f aca="false">C25-F25</f>
        <v>0.14</v>
      </c>
      <c r="J25" s="197" t="s">
        <v>94</v>
      </c>
      <c r="K25" s="198" t="s">
        <v>93</v>
      </c>
      <c r="L25" s="200" t="n">
        <v>808</v>
      </c>
      <c r="M25" s="207" t="s">
        <v>94</v>
      </c>
      <c r="N25" s="198" t="s">
        <v>93</v>
      </c>
      <c r="O25" s="219" t="n">
        <v>631</v>
      </c>
      <c r="P25" s="197" t="s">
        <v>94</v>
      </c>
      <c r="Q25" s="198" t="s">
        <v>93</v>
      </c>
      <c r="R25" s="226" t="n">
        <v>28.1</v>
      </c>
      <c r="S25" s="197" t="s">
        <v>94</v>
      </c>
    </row>
    <row r="26" customFormat="false" ht="15.75" hidden="false" customHeight="true" outlineLevel="0" collapsed="false">
      <c r="A26" s="45" t="s">
        <v>108</v>
      </c>
      <c r="B26" s="202"/>
      <c r="C26" s="211" t="n">
        <v>0.84</v>
      </c>
      <c r="D26" s="186"/>
      <c r="E26" s="182"/>
      <c r="F26" s="223" t="n">
        <v>0.68</v>
      </c>
      <c r="G26" s="216"/>
      <c r="H26" s="221"/>
      <c r="I26" s="204" t="n">
        <f aca="false">C26-F26</f>
        <v>0.16</v>
      </c>
      <c r="J26" s="216"/>
      <c r="K26" s="180"/>
      <c r="L26" s="205" t="n">
        <v>1147</v>
      </c>
      <c r="M26" s="186"/>
      <c r="N26" s="221"/>
      <c r="O26" s="91" t="n">
        <v>1017</v>
      </c>
      <c r="P26" s="186"/>
      <c r="Q26" s="180"/>
      <c r="R26" s="225" t="n">
        <v>12.8</v>
      </c>
      <c r="S26" s="186"/>
    </row>
    <row r="27" customFormat="false" ht="15.75" hidden="false" customHeight="true" outlineLevel="0" collapsed="false">
      <c r="A27" s="45"/>
      <c r="B27" s="214" t="s">
        <v>93</v>
      </c>
      <c r="C27" s="196" t="n">
        <v>0.77</v>
      </c>
      <c r="D27" s="197" t="s">
        <v>94</v>
      </c>
      <c r="E27" s="198" t="s">
        <v>93</v>
      </c>
      <c r="F27" s="223" t="n">
        <v>0.57</v>
      </c>
      <c r="G27" s="207" t="s">
        <v>94</v>
      </c>
      <c r="H27" s="208" t="s">
        <v>93</v>
      </c>
      <c r="I27" s="209" t="n">
        <f aca="false">C27-F27</f>
        <v>0.2</v>
      </c>
      <c r="J27" s="207" t="s">
        <v>94</v>
      </c>
      <c r="K27" s="198" t="s">
        <v>93</v>
      </c>
      <c r="L27" s="200" t="n">
        <v>677</v>
      </c>
      <c r="M27" s="207" t="s">
        <v>94</v>
      </c>
      <c r="N27" s="208" t="s">
        <v>93</v>
      </c>
      <c r="O27" s="91" t="n">
        <v>631</v>
      </c>
      <c r="P27" s="197" t="s">
        <v>94</v>
      </c>
      <c r="Q27" s="198" t="s">
        <v>93</v>
      </c>
      <c r="R27" s="226" t="n">
        <v>7.3</v>
      </c>
      <c r="S27" s="197" t="s">
        <v>94</v>
      </c>
    </row>
    <row r="28" customFormat="false" ht="15.75" hidden="false" customHeight="true" outlineLevel="0" collapsed="false">
      <c r="A28" s="45" t="s">
        <v>109</v>
      </c>
      <c r="B28" s="202"/>
      <c r="C28" s="211" t="n">
        <v>0.77</v>
      </c>
      <c r="D28" s="186"/>
      <c r="E28" s="182"/>
      <c r="F28" s="218" t="n">
        <v>0.62</v>
      </c>
      <c r="G28" s="186"/>
      <c r="H28" s="180"/>
      <c r="I28" s="204" t="n">
        <f aca="false">C28-F28</f>
        <v>0.15</v>
      </c>
      <c r="J28" s="186"/>
      <c r="K28" s="180"/>
      <c r="L28" s="205" t="n">
        <v>1042</v>
      </c>
      <c r="M28" s="186"/>
      <c r="N28" s="180"/>
      <c r="O28" s="218" t="n">
        <v>971</v>
      </c>
      <c r="P28" s="186"/>
      <c r="Q28" s="180"/>
      <c r="R28" s="225" t="n">
        <v>7.3</v>
      </c>
      <c r="S28" s="213"/>
    </row>
    <row r="29" customFormat="false" ht="15.75" hidden="false" customHeight="true" outlineLevel="0" collapsed="false">
      <c r="A29" s="45"/>
      <c r="B29" s="195" t="s">
        <v>93</v>
      </c>
      <c r="C29" s="196" t="n">
        <v>0.67</v>
      </c>
      <c r="D29" s="197" t="s">
        <v>94</v>
      </c>
      <c r="E29" s="198" t="s">
        <v>93</v>
      </c>
      <c r="F29" s="219" t="n">
        <v>0.52</v>
      </c>
      <c r="G29" s="197" t="s">
        <v>94</v>
      </c>
      <c r="H29" s="198" t="s">
        <v>93</v>
      </c>
      <c r="I29" s="199" t="n">
        <f aca="false">C29-F29</f>
        <v>0.15</v>
      </c>
      <c r="J29" s="197" t="s">
        <v>94</v>
      </c>
      <c r="K29" s="198" t="s">
        <v>93</v>
      </c>
      <c r="L29" s="200" t="n">
        <v>601</v>
      </c>
      <c r="M29" s="197" t="s">
        <v>94</v>
      </c>
      <c r="N29" s="198" t="s">
        <v>93</v>
      </c>
      <c r="O29" s="219" t="n">
        <v>599</v>
      </c>
      <c r="P29" s="197" t="s">
        <v>94</v>
      </c>
      <c r="Q29" s="198" t="s">
        <v>93</v>
      </c>
      <c r="R29" s="227" t="n">
        <v>0.3</v>
      </c>
      <c r="S29" s="197" t="s">
        <v>94</v>
      </c>
    </row>
    <row r="30" customFormat="false" ht="15.75" hidden="false" customHeight="true" outlineLevel="0" collapsed="false">
      <c r="A30" s="228" t="s">
        <v>110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</row>
    <row r="31" customFormat="false" ht="15.75" hidden="false" customHeight="tru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30"/>
      <c r="S31" s="229"/>
    </row>
    <row r="32" customFormat="false" ht="15.75" hidden="false" customHeight="true" outlineLevel="0" collapsed="false">
      <c r="A32" s="231" t="s">
        <v>111</v>
      </c>
      <c r="B32" s="232"/>
      <c r="C32" s="209"/>
      <c r="D32" s="233"/>
      <c r="E32" s="232"/>
      <c r="F32" s="209"/>
      <c r="G32" s="233"/>
      <c r="H32" s="232"/>
      <c r="I32" s="209"/>
      <c r="J32" s="233"/>
      <c r="K32" s="232"/>
      <c r="L32" s="91"/>
      <c r="M32" s="233"/>
      <c r="N32" s="232"/>
      <c r="O32" s="91"/>
      <c r="P32" s="233"/>
      <c r="Q32" s="232"/>
      <c r="R32" s="226"/>
      <c r="S32" s="233"/>
    </row>
    <row r="33" customFormat="false" ht="15.75" hidden="false" customHeight="true" outlineLevel="0" collapsed="false">
      <c r="A33" s="234"/>
      <c r="B33" s="235" t="s">
        <v>86</v>
      </c>
      <c r="C33" s="235"/>
      <c r="D33" s="235"/>
      <c r="E33" s="235"/>
      <c r="F33" s="235"/>
      <c r="G33" s="235"/>
      <c r="H33" s="235"/>
      <c r="I33" s="235"/>
      <c r="J33" s="235"/>
      <c r="K33" s="235" t="s">
        <v>87</v>
      </c>
      <c r="L33" s="235"/>
      <c r="M33" s="235"/>
      <c r="N33" s="235"/>
      <c r="O33" s="235"/>
      <c r="P33" s="235"/>
      <c r="Q33" s="235"/>
      <c r="R33" s="235"/>
      <c r="S33" s="235"/>
    </row>
    <row r="34" customFormat="false" ht="15.75" hidden="false" customHeight="true" outlineLevel="0" collapsed="false">
      <c r="A34" s="236"/>
      <c r="B34" s="180"/>
      <c r="C34" s="237" t="s">
        <v>89</v>
      </c>
      <c r="D34" s="181"/>
      <c r="E34" s="180"/>
      <c r="F34" s="178" t="s">
        <v>112</v>
      </c>
      <c r="G34" s="181"/>
      <c r="H34" s="180"/>
      <c r="I34" s="178" t="s">
        <v>113</v>
      </c>
      <c r="J34" s="181"/>
      <c r="K34" s="182"/>
      <c r="L34" s="237" t="s">
        <v>89</v>
      </c>
      <c r="M34" s="181"/>
      <c r="N34" s="182"/>
      <c r="O34" s="178" t="s">
        <v>112</v>
      </c>
      <c r="P34" s="181"/>
      <c r="Q34" s="182"/>
      <c r="R34" s="178" t="s">
        <v>113</v>
      </c>
      <c r="S34" s="181"/>
    </row>
    <row r="35" customFormat="false" ht="15.75" hidden="false" customHeight="true" outlineLevel="0" collapsed="false">
      <c r="A35" s="47" t="s">
        <v>92</v>
      </c>
      <c r="B35" s="182"/>
      <c r="C35" s="218" t="n">
        <v>0.92</v>
      </c>
      <c r="D35" s="186"/>
      <c r="E35" s="182"/>
      <c r="F35" s="204" t="n">
        <v>1.24</v>
      </c>
      <c r="G35" s="186"/>
      <c r="H35" s="182"/>
      <c r="I35" s="204" t="n">
        <v>1.16</v>
      </c>
      <c r="J35" s="186"/>
      <c r="K35" s="180"/>
      <c r="L35" s="91" t="n">
        <v>1174</v>
      </c>
      <c r="M35" s="186"/>
      <c r="N35" s="180"/>
      <c r="O35" s="205" t="n">
        <v>1435</v>
      </c>
      <c r="P35" s="186"/>
      <c r="Q35" s="180"/>
      <c r="R35" s="205" t="n">
        <v>1414</v>
      </c>
      <c r="S35" s="186"/>
    </row>
    <row r="36" customFormat="false" ht="15.75" hidden="false" customHeight="true" outlineLevel="0" collapsed="false">
      <c r="A36" s="47"/>
      <c r="B36" s="198" t="s">
        <v>93</v>
      </c>
      <c r="C36" s="196" t="n">
        <v>0.84</v>
      </c>
      <c r="D36" s="197" t="s">
        <v>94</v>
      </c>
      <c r="E36" s="198" t="s">
        <v>93</v>
      </c>
      <c r="F36" s="199" t="n">
        <v>1.08</v>
      </c>
      <c r="G36" s="197" t="s">
        <v>94</v>
      </c>
      <c r="H36" s="198" t="s">
        <v>93</v>
      </c>
      <c r="I36" s="199" t="n">
        <v>0.95</v>
      </c>
      <c r="J36" s="197" t="s">
        <v>94</v>
      </c>
      <c r="K36" s="198" t="s">
        <v>93</v>
      </c>
      <c r="L36" s="91" t="n">
        <v>638</v>
      </c>
      <c r="M36" s="197" t="s">
        <v>94</v>
      </c>
      <c r="N36" s="198" t="s">
        <v>93</v>
      </c>
      <c r="O36" s="200" t="n">
        <v>857</v>
      </c>
      <c r="P36" s="197" t="s">
        <v>94</v>
      </c>
      <c r="Q36" s="198" t="s">
        <v>93</v>
      </c>
      <c r="R36" s="200" t="n">
        <v>827</v>
      </c>
      <c r="S36" s="197" t="s">
        <v>94</v>
      </c>
    </row>
    <row r="37" customFormat="false" ht="15.75" hidden="false" customHeight="true" outlineLevel="0" collapsed="false">
      <c r="A37" s="47" t="s">
        <v>95</v>
      </c>
      <c r="B37" s="182"/>
      <c r="C37" s="238" t="n">
        <v>0.97</v>
      </c>
      <c r="D37" s="186"/>
      <c r="E37" s="182"/>
      <c r="F37" s="204" t="n">
        <v>1.17</v>
      </c>
      <c r="G37" s="186"/>
      <c r="H37" s="182"/>
      <c r="I37" s="204" t="n">
        <v>1.05</v>
      </c>
      <c r="J37" s="186"/>
      <c r="K37" s="180"/>
      <c r="L37" s="205" t="n">
        <v>1464</v>
      </c>
      <c r="M37" s="186"/>
      <c r="N37" s="180"/>
      <c r="O37" s="205" t="n">
        <v>1515</v>
      </c>
      <c r="P37" s="186"/>
      <c r="Q37" s="180"/>
      <c r="R37" s="205" t="n">
        <v>1500</v>
      </c>
      <c r="S37" s="186"/>
    </row>
    <row r="38" customFormat="false" ht="15.75" hidden="false" customHeight="true" outlineLevel="0" collapsed="false">
      <c r="A38" s="47"/>
      <c r="B38" s="198" t="s">
        <v>93</v>
      </c>
      <c r="C38" s="238" t="n">
        <v>0.8</v>
      </c>
      <c r="D38" s="207" t="s">
        <v>94</v>
      </c>
      <c r="E38" s="198" t="s">
        <v>93</v>
      </c>
      <c r="F38" s="199" t="n">
        <v>1.01</v>
      </c>
      <c r="G38" s="197" t="s">
        <v>94</v>
      </c>
      <c r="H38" s="198" t="s">
        <v>93</v>
      </c>
      <c r="I38" s="199" t="n">
        <v>0.88</v>
      </c>
      <c r="J38" s="197" t="s">
        <v>94</v>
      </c>
      <c r="K38" s="208" t="s">
        <v>93</v>
      </c>
      <c r="L38" s="91" t="n">
        <v>765</v>
      </c>
      <c r="M38" s="197" t="s">
        <v>94</v>
      </c>
      <c r="N38" s="198" t="s">
        <v>93</v>
      </c>
      <c r="O38" s="200" t="n">
        <v>977</v>
      </c>
      <c r="P38" s="197" t="s">
        <v>94</v>
      </c>
      <c r="Q38" s="198" t="s">
        <v>93</v>
      </c>
      <c r="R38" s="200" t="n">
        <v>998</v>
      </c>
      <c r="S38" s="197" t="s">
        <v>94</v>
      </c>
    </row>
    <row r="39" customFormat="false" ht="15.75" hidden="false" customHeight="true" outlineLevel="0" collapsed="false">
      <c r="A39" s="69" t="s">
        <v>96</v>
      </c>
      <c r="B39" s="182"/>
      <c r="C39" s="211" t="n">
        <v>1.09</v>
      </c>
      <c r="D39" s="186"/>
      <c r="E39" s="182"/>
      <c r="F39" s="204" t="n">
        <v>1.16</v>
      </c>
      <c r="G39" s="186"/>
      <c r="H39" s="182"/>
      <c r="I39" s="204" t="n">
        <v>0.97</v>
      </c>
      <c r="J39" s="186"/>
      <c r="K39" s="180"/>
      <c r="L39" s="205" t="n">
        <v>1175</v>
      </c>
      <c r="M39" s="186"/>
      <c r="N39" s="180"/>
      <c r="O39" s="205" t="n">
        <v>1352</v>
      </c>
      <c r="P39" s="186"/>
      <c r="Q39" s="180"/>
      <c r="R39" s="205" t="n">
        <v>1260</v>
      </c>
      <c r="S39" s="186"/>
    </row>
    <row r="40" customFormat="false" ht="15.75" hidden="false" customHeight="true" outlineLevel="0" collapsed="false">
      <c r="A40" s="69"/>
      <c r="B40" s="208" t="s">
        <v>93</v>
      </c>
      <c r="C40" s="196" t="n">
        <v>0.88</v>
      </c>
      <c r="D40" s="197" t="s">
        <v>94</v>
      </c>
      <c r="E40" s="208" t="s">
        <v>93</v>
      </c>
      <c r="F40" s="209" t="n">
        <v>0.99</v>
      </c>
      <c r="G40" s="207" t="s">
        <v>94</v>
      </c>
      <c r="H40" s="208" t="s">
        <v>93</v>
      </c>
      <c r="I40" s="209" t="n">
        <v>0.84</v>
      </c>
      <c r="J40" s="207" t="s">
        <v>94</v>
      </c>
      <c r="K40" s="198" t="s">
        <v>93</v>
      </c>
      <c r="L40" s="200" t="n">
        <v>743</v>
      </c>
      <c r="M40" s="207" t="s">
        <v>94</v>
      </c>
      <c r="N40" s="208" t="s">
        <v>93</v>
      </c>
      <c r="O40" s="91" t="n">
        <v>831</v>
      </c>
      <c r="P40" s="207" t="s">
        <v>94</v>
      </c>
      <c r="Q40" s="208" t="s">
        <v>93</v>
      </c>
      <c r="R40" s="91" t="n">
        <v>777</v>
      </c>
      <c r="S40" s="207" t="s">
        <v>94</v>
      </c>
    </row>
    <row r="41" customFormat="false" ht="15.75" hidden="false" customHeight="true" outlineLevel="0" collapsed="false">
      <c r="A41" s="47" t="s">
        <v>97</v>
      </c>
      <c r="B41" s="182"/>
      <c r="C41" s="215" t="n">
        <v>1.11</v>
      </c>
      <c r="D41" s="216"/>
      <c r="E41" s="182"/>
      <c r="F41" s="204" t="n">
        <v>1.26</v>
      </c>
      <c r="G41" s="186"/>
      <c r="H41" s="182"/>
      <c r="I41" s="204" t="n">
        <v>1.01</v>
      </c>
      <c r="J41" s="186"/>
      <c r="K41" s="221"/>
      <c r="L41" s="91" t="n">
        <v>1232</v>
      </c>
      <c r="M41" s="204"/>
      <c r="N41" s="180"/>
      <c r="O41" s="205" t="n">
        <v>1650</v>
      </c>
      <c r="P41" s="186"/>
      <c r="Q41" s="180"/>
      <c r="R41" s="205" t="n">
        <v>1457</v>
      </c>
      <c r="S41" s="186"/>
    </row>
    <row r="42" customFormat="false" ht="15.75" hidden="false" customHeight="true" outlineLevel="0" collapsed="false">
      <c r="A42" s="47"/>
      <c r="B42" s="198" t="s">
        <v>93</v>
      </c>
      <c r="C42" s="215" t="n">
        <v>0.9</v>
      </c>
      <c r="D42" s="207" t="s">
        <v>94</v>
      </c>
      <c r="E42" s="198" t="s">
        <v>93</v>
      </c>
      <c r="F42" s="199" t="n">
        <v>1.08</v>
      </c>
      <c r="G42" s="197" t="s">
        <v>94</v>
      </c>
      <c r="H42" s="198" t="s">
        <v>93</v>
      </c>
      <c r="I42" s="199" t="n">
        <v>0.89</v>
      </c>
      <c r="J42" s="197" t="s">
        <v>94</v>
      </c>
      <c r="K42" s="208" t="s">
        <v>93</v>
      </c>
      <c r="L42" s="91" t="n">
        <v>703</v>
      </c>
      <c r="M42" s="239" t="s">
        <v>94</v>
      </c>
      <c r="N42" s="198" t="s">
        <v>93</v>
      </c>
      <c r="O42" s="200" t="n">
        <v>996</v>
      </c>
      <c r="P42" s="197" t="s">
        <v>94</v>
      </c>
      <c r="Q42" s="198" t="s">
        <v>93</v>
      </c>
      <c r="R42" s="200" t="n">
        <v>887</v>
      </c>
      <c r="S42" s="197" t="s">
        <v>94</v>
      </c>
    </row>
    <row r="43" customFormat="false" ht="15.75" hidden="false" customHeight="true" outlineLevel="0" collapsed="false">
      <c r="A43" s="47" t="s">
        <v>99</v>
      </c>
      <c r="B43" s="182"/>
      <c r="C43" s="218" t="n">
        <v>1.05</v>
      </c>
      <c r="D43" s="186"/>
      <c r="E43" s="182"/>
      <c r="F43" s="204" t="n">
        <v>1.31</v>
      </c>
      <c r="G43" s="186"/>
      <c r="H43" s="182"/>
      <c r="I43" s="204" t="n">
        <v>1.07</v>
      </c>
      <c r="J43" s="186"/>
      <c r="K43" s="180"/>
      <c r="L43" s="205" t="n">
        <v>1134</v>
      </c>
      <c r="M43" s="204"/>
      <c r="N43" s="180"/>
      <c r="O43" s="205" t="n">
        <v>1604</v>
      </c>
      <c r="P43" s="186"/>
      <c r="Q43" s="180"/>
      <c r="R43" s="205" t="n">
        <v>1448</v>
      </c>
      <c r="S43" s="186"/>
    </row>
    <row r="44" customFormat="false" ht="15.75" hidden="false" customHeight="true" outlineLevel="0" collapsed="false">
      <c r="A44" s="47"/>
      <c r="B44" s="198" t="s">
        <v>93</v>
      </c>
      <c r="C44" s="219" t="n">
        <v>0.89</v>
      </c>
      <c r="D44" s="197" t="s">
        <v>94</v>
      </c>
      <c r="E44" s="198" t="s">
        <v>93</v>
      </c>
      <c r="F44" s="199" t="n">
        <v>1.14</v>
      </c>
      <c r="G44" s="197" t="s">
        <v>94</v>
      </c>
      <c r="H44" s="198" t="s">
        <v>93</v>
      </c>
      <c r="I44" s="199" t="n">
        <v>0.96</v>
      </c>
      <c r="J44" s="197" t="s">
        <v>94</v>
      </c>
      <c r="K44" s="198" t="s">
        <v>93</v>
      </c>
      <c r="L44" s="219" t="n">
        <v>673</v>
      </c>
      <c r="M44" s="239" t="s">
        <v>94</v>
      </c>
      <c r="N44" s="198" t="s">
        <v>93</v>
      </c>
      <c r="O44" s="200" t="n">
        <v>1086</v>
      </c>
      <c r="P44" s="197" t="s">
        <v>94</v>
      </c>
      <c r="Q44" s="198" t="s">
        <v>93</v>
      </c>
      <c r="R44" s="200" t="n">
        <v>965</v>
      </c>
      <c r="S44" s="197" t="s">
        <v>94</v>
      </c>
    </row>
    <row r="45" customFormat="false" ht="15.75" hidden="false" customHeight="true" outlineLevel="0" collapsed="false">
      <c r="A45" s="69" t="s">
        <v>102</v>
      </c>
      <c r="B45" s="182"/>
      <c r="C45" s="215" t="n">
        <v>1.01</v>
      </c>
      <c r="D45" s="216"/>
      <c r="E45" s="182"/>
      <c r="F45" s="204" t="n">
        <v>1.37</v>
      </c>
      <c r="G45" s="186"/>
      <c r="H45" s="182"/>
      <c r="I45" s="204" t="n">
        <v>1.16</v>
      </c>
      <c r="J45" s="186"/>
      <c r="K45" s="221"/>
      <c r="L45" s="91" t="n">
        <v>1042</v>
      </c>
      <c r="M45" s="204"/>
      <c r="N45" s="180"/>
      <c r="O45" s="205" t="n">
        <v>1463</v>
      </c>
      <c r="P45" s="186"/>
      <c r="Q45" s="180"/>
      <c r="R45" s="205" t="n">
        <v>1316</v>
      </c>
      <c r="S45" s="186"/>
    </row>
    <row r="46" customFormat="false" ht="15.75" hidden="false" customHeight="true" outlineLevel="0" collapsed="false">
      <c r="A46" s="69"/>
      <c r="B46" s="208" t="s">
        <v>93</v>
      </c>
      <c r="C46" s="215" t="n">
        <v>0.84</v>
      </c>
      <c r="D46" s="207" t="s">
        <v>94</v>
      </c>
      <c r="E46" s="208" t="s">
        <v>93</v>
      </c>
      <c r="F46" s="209" t="n">
        <v>1.23</v>
      </c>
      <c r="G46" s="207" t="s">
        <v>94</v>
      </c>
      <c r="H46" s="208" t="s">
        <v>93</v>
      </c>
      <c r="I46" s="209" t="n">
        <v>1.03</v>
      </c>
      <c r="J46" s="207" t="s">
        <v>94</v>
      </c>
      <c r="K46" s="208" t="s">
        <v>93</v>
      </c>
      <c r="L46" s="91" t="n">
        <v>634</v>
      </c>
      <c r="M46" s="233" t="s">
        <v>94</v>
      </c>
      <c r="N46" s="208" t="s">
        <v>93</v>
      </c>
      <c r="O46" s="91" t="n">
        <v>914</v>
      </c>
      <c r="P46" s="207" t="s">
        <v>94</v>
      </c>
      <c r="Q46" s="208" t="s">
        <v>93</v>
      </c>
      <c r="R46" s="91" t="n">
        <v>841</v>
      </c>
      <c r="S46" s="207" t="s">
        <v>94</v>
      </c>
    </row>
    <row r="47" customFormat="false" ht="15.75" hidden="false" customHeight="true" outlineLevel="0" collapsed="false">
      <c r="A47" s="47" t="s">
        <v>114</v>
      </c>
      <c r="B47" s="182"/>
      <c r="C47" s="218" t="n">
        <v>0.93</v>
      </c>
      <c r="D47" s="186"/>
      <c r="E47" s="182"/>
      <c r="F47" s="204" t="n">
        <v>1.26</v>
      </c>
      <c r="G47" s="186"/>
      <c r="H47" s="182"/>
      <c r="I47" s="204" t="n">
        <v>1.21</v>
      </c>
      <c r="J47" s="186"/>
      <c r="K47" s="180"/>
      <c r="L47" s="205" t="n">
        <v>1099</v>
      </c>
      <c r="M47" s="186"/>
      <c r="N47" s="180"/>
      <c r="O47" s="205" t="n">
        <v>1331</v>
      </c>
      <c r="P47" s="186"/>
      <c r="Q47" s="180"/>
      <c r="R47" s="205" t="n">
        <v>1535</v>
      </c>
      <c r="S47" s="186"/>
    </row>
    <row r="48" customFormat="false" ht="15.75" hidden="false" customHeight="true" outlineLevel="0" collapsed="false">
      <c r="A48" s="47"/>
      <c r="B48" s="198" t="s">
        <v>93</v>
      </c>
      <c r="C48" s="223" t="n">
        <v>0.78</v>
      </c>
      <c r="D48" s="207" t="s">
        <v>94</v>
      </c>
      <c r="E48" s="198" t="s">
        <v>93</v>
      </c>
      <c r="F48" s="199" t="n">
        <v>1.16</v>
      </c>
      <c r="G48" s="197" t="s">
        <v>94</v>
      </c>
      <c r="H48" s="198" t="s">
        <v>93</v>
      </c>
      <c r="I48" s="199" t="n">
        <v>1.08</v>
      </c>
      <c r="J48" s="197" t="s">
        <v>94</v>
      </c>
      <c r="K48" s="208" t="s">
        <v>93</v>
      </c>
      <c r="L48" s="91" t="n">
        <v>669</v>
      </c>
      <c r="M48" s="197" t="s">
        <v>94</v>
      </c>
      <c r="N48" s="198" t="s">
        <v>93</v>
      </c>
      <c r="O48" s="200" t="n">
        <v>886</v>
      </c>
      <c r="P48" s="197" t="s">
        <v>94</v>
      </c>
      <c r="Q48" s="198" t="s">
        <v>93</v>
      </c>
      <c r="R48" s="200" t="n">
        <v>985</v>
      </c>
      <c r="S48" s="197" t="s">
        <v>94</v>
      </c>
    </row>
    <row r="49" customFormat="false" ht="15.75" hidden="false" customHeight="true" outlineLevel="0" collapsed="false">
      <c r="A49" s="47" t="s">
        <v>115</v>
      </c>
      <c r="B49" s="182"/>
      <c r="C49" s="218" t="n">
        <v>0.89</v>
      </c>
      <c r="D49" s="186"/>
      <c r="E49" s="182"/>
      <c r="F49" s="204" t="n">
        <v>1.21</v>
      </c>
      <c r="G49" s="186"/>
      <c r="H49" s="182"/>
      <c r="I49" s="204" t="n">
        <v>1.24</v>
      </c>
      <c r="J49" s="186"/>
      <c r="K49" s="180"/>
      <c r="L49" s="205" t="n">
        <v>998</v>
      </c>
      <c r="M49" s="186"/>
      <c r="N49" s="180"/>
      <c r="O49" s="205" t="n">
        <v>1333</v>
      </c>
      <c r="P49" s="186"/>
      <c r="Q49" s="180"/>
      <c r="R49" s="205" t="n">
        <v>1461</v>
      </c>
      <c r="S49" s="186"/>
    </row>
    <row r="50" customFormat="false" ht="15.75" hidden="false" customHeight="true" outlineLevel="0" collapsed="false">
      <c r="A50" s="47"/>
      <c r="B50" s="198" t="s">
        <v>93</v>
      </c>
      <c r="C50" s="219" t="n">
        <v>0.73</v>
      </c>
      <c r="D50" s="197" t="s">
        <v>94</v>
      </c>
      <c r="E50" s="198" t="s">
        <v>93</v>
      </c>
      <c r="F50" s="199" t="n">
        <v>1.12</v>
      </c>
      <c r="G50" s="197" t="s">
        <v>94</v>
      </c>
      <c r="H50" s="198" t="s">
        <v>93</v>
      </c>
      <c r="I50" s="199" t="n">
        <v>1.13</v>
      </c>
      <c r="J50" s="197" t="s">
        <v>94</v>
      </c>
      <c r="K50" s="198" t="s">
        <v>93</v>
      </c>
      <c r="L50" s="200" t="n">
        <v>549</v>
      </c>
      <c r="M50" s="197" t="s">
        <v>94</v>
      </c>
      <c r="N50" s="198" t="s">
        <v>93</v>
      </c>
      <c r="O50" s="200" t="n">
        <v>847</v>
      </c>
      <c r="P50" s="197" t="s">
        <v>94</v>
      </c>
      <c r="Q50" s="198" t="s">
        <v>93</v>
      </c>
      <c r="R50" s="200" t="n">
        <v>965</v>
      </c>
      <c r="S50" s="197" t="s">
        <v>94</v>
      </c>
    </row>
    <row r="51" customFormat="false" ht="15.75" hidden="false" customHeight="true" outlineLevel="0" collapsed="false">
      <c r="A51" s="69" t="s">
        <v>116</v>
      </c>
      <c r="B51" s="182"/>
      <c r="C51" s="223" t="n">
        <v>0.82</v>
      </c>
      <c r="D51" s="216"/>
      <c r="E51" s="182"/>
      <c r="F51" s="204" t="n">
        <v>1.14</v>
      </c>
      <c r="G51" s="186"/>
      <c r="H51" s="182"/>
      <c r="I51" s="204" t="n">
        <v>1.38</v>
      </c>
      <c r="J51" s="186"/>
      <c r="K51" s="221"/>
      <c r="L51" s="91" t="n">
        <v>958</v>
      </c>
      <c r="M51" s="186"/>
      <c r="N51" s="180"/>
      <c r="O51" s="205" t="n">
        <v>940</v>
      </c>
      <c r="P51" s="186"/>
      <c r="Q51" s="180"/>
      <c r="R51" s="205" t="n">
        <v>1345</v>
      </c>
      <c r="S51" s="186"/>
    </row>
    <row r="52" customFormat="false" ht="15.75" hidden="false" customHeight="true" outlineLevel="0" collapsed="false">
      <c r="A52" s="69"/>
      <c r="B52" s="208" t="s">
        <v>93</v>
      </c>
      <c r="C52" s="223" t="n">
        <v>0.66</v>
      </c>
      <c r="D52" s="207" t="s">
        <v>94</v>
      </c>
      <c r="E52" s="208" t="s">
        <v>93</v>
      </c>
      <c r="F52" s="209" t="n">
        <v>1.1</v>
      </c>
      <c r="G52" s="207" t="s">
        <v>94</v>
      </c>
      <c r="H52" s="208" t="s">
        <v>93</v>
      </c>
      <c r="I52" s="209" t="n">
        <v>1.28</v>
      </c>
      <c r="J52" s="207" t="s">
        <v>94</v>
      </c>
      <c r="K52" s="208" t="s">
        <v>93</v>
      </c>
      <c r="L52" s="91" t="n">
        <v>576</v>
      </c>
      <c r="M52" s="207" t="s">
        <v>94</v>
      </c>
      <c r="N52" s="208" t="s">
        <v>93</v>
      </c>
      <c r="O52" s="91" t="n">
        <v>678</v>
      </c>
      <c r="P52" s="207" t="s">
        <v>94</v>
      </c>
      <c r="Q52" s="208" t="s">
        <v>93</v>
      </c>
      <c r="R52" s="91" t="n">
        <v>921</v>
      </c>
      <c r="S52" s="207" t="s">
        <v>94</v>
      </c>
    </row>
    <row r="53" customFormat="false" ht="15.75" hidden="false" customHeight="true" outlineLevel="0" collapsed="false">
      <c r="A53" s="47" t="s">
        <v>117</v>
      </c>
      <c r="B53" s="182"/>
      <c r="C53" s="218" t="n">
        <v>0.71</v>
      </c>
      <c r="D53" s="186"/>
      <c r="E53" s="182"/>
      <c r="F53" s="204" t="n">
        <v>1.14</v>
      </c>
      <c r="G53" s="186"/>
      <c r="H53" s="182"/>
      <c r="I53" s="204" t="n">
        <v>1.35</v>
      </c>
      <c r="J53" s="186"/>
      <c r="K53" s="180"/>
      <c r="L53" s="205" t="n">
        <v>1012</v>
      </c>
      <c r="M53" s="186"/>
      <c r="N53" s="180"/>
      <c r="O53" s="205" t="n">
        <v>1324</v>
      </c>
      <c r="P53" s="186"/>
      <c r="Q53" s="180"/>
      <c r="R53" s="205" t="n">
        <v>1514</v>
      </c>
      <c r="S53" s="186"/>
    </row>
    <row r="54" customFormat="false" ht="15.75" hidden="false" customHeight="true" outlineLevel="0" collapsed="false">
      <c r="A54" s="47"/>
      <c r="B54" s="198" t="s">
        <v>93</v>
      </c>
      <c r="C54" s="219" t="n">
        <v>0.59</v>
      </c>
      <c r="D54" s="197" t="s">
        <v>94</v>
      </c>
      <c r="E54" s="198" t="s">
        <v>93</v>
      </c>
      <c r="F54" s="199" t="n">
        <v>1.11</v>
      </c>
      <c r="G54" s="197" t="s">
        <v>94</v>
      </c>
      <c r="H54" s="198" t="s">
        <v>93</v>
      </c>
      <c r="I54" s="199" t="n">
        <v>1.23</v>
      </c>
      <c r="J54" s="197" t="s">
        <v>94</v>
      </c>
      <c r="K54" s="198" t="s">
        <v>93</v>
      </c>
      <c r="L54" s="219" t="n">
        <v>631</v>
      </c>
      <c r="M54" s="197" t="s">
        <v>94</v>
      </c>
      <c r="N54" s="198" t="s">
        <v>93</v>
      </c>
      <c r="O54" s="200" t="n">
        <v>851</v>
      </c>
      <c r="P54" s="197" t="s">
        <v>94</v>
      </c>
      <c r="Q54" s="198" t="s">
        <v>93</v>
      </c>
      <c r="R54" s="200" t="n">
        <v>968</v>
      </c>
      <c r="S54" s="197" t="s">
        <v>94</v>
      </c>
    </row>
    <row r="55" customFormat="false" ht="15.75" hidden="false" customHeight="true" outlineLevel="0" collapsed="false">
      <c r="A55" s="47" t="s">
        <v>118</v>
      </c>
      <c r="B55" s="182"/>
      <c r="C55" s="223" t="n">
        <v>0.68</v>
      </c>
      <c r="D55" s="216"/>
      <c r="E55" s="182"/>
      <c r="F55" s="204" t="n">
        <v>1.19</v>
      </c>
      <c r="G55" s="186"/>
      <c r="H55" s="182"/>
      <c r="I55" s="204" t="n">
        <v>1.4</v>
      </c>
      <c r="J55" s="186"/>
      <c r="K55" s="221"/>
      <c r="L55" s="91" t="n">
        <v>1017</v>
      </c>
      <c r="M55" s="186"/>
      <c r="N55" s="180"/>
      <c r="O55" s="205" t="n">
        <v>1414</v>
      </c>
      <c r="P55" s="186"/>
      <c r="Q55" s="180"/>
      <c r="R55" s="205" t="n">
        <v>1656</v>
      </c>
      <c r="S55" s="186"/>
    </row>
    <row r="56" customFormat="false" ht="15.75" hidden="false" customHeight="true" outlineLevel="0" collapsed="false">
      <c r="A56" s="47"/>
      <c r="B56" s="198" t="s">
        <v>93</v>
      </c>
      <c r="C56" s="223" t="n">
        <v>0.57</v>
      </c>
      <c r="D56" s="207" t="s">
        <v>94</v>
      </c>
      <c r="E56" s="198" t="s">
        <v>93</v>
      </c>
      <c r="F56" s="199" t="n">
        <v>1.08</v>
      </c>
      <c r="G56" s="197" t="s">
        <v>94</v>
      </c>
      <c r="H56" s="198" t="s">
        <v>93</v>
      </c>
      <c r="I56" s="199" t="n">
        <v>1.25</v>
      </c>
      <c r="J56" s="197" t="s">
        <v>94</v>
      </c>
      <c r="K56" s="208" t="s">
        <v>93</v>
      </c>
      <c r="L56" s="91" t="n">
        <v>631</v>
      </c>
      <c r="M56" s="197" t="s">
        <v>94</v>
      </c>
      <c r="N56" s="198" t="s">
        <v>93</v>
      </c>
      <c r="O56" s="200" t="n">
        <v>782</v>
      </c>
      <c r="P56" s="197" t="s">
        <v>94</v>
      </c>
      <c r="Q56" s="198" t="s">
        <v>93</v>
      </c>
      <c r="R56" s="200" t="n">
        <v>1099</v>
      </c>
      <c r="S56" s="197" t="s">
        <v>94</v>
      </c>
    </row>
    <row r="57" customFormat="false" ht="15.75" hidden="false" customHeight="true" outlineLevel="0" collapsed="false">
      <c r="A57" s="47" t="s">
        <v>119</v>
      </c>
      <c r="B57" s="182"/>
      <c r="C57" s="218" t="n">
        <v>0.62</v>
      </c>
      <c r="D57" s="186"/>
      <c r="E57" s="182"/>
      <c r="F57" s="204" t="n">
        <v>1.13</v>
      </c>
      <c r="G57" s="186"/>
      <c r="H57" s="182"/>
      <c r="I57" s="204" t="n">
        <v>1.36</v>
      </c>
      <c r="J57" s="186"/>
      <c r="K57" s="180"/>
      <c r="L57" s="218" t="n">
        <v>971</v>
      </c>
      <c r="M57" s="186"/>
      <c r="N57" s="180"/>
      <c r="O57" s="205" t="n">
        <v>1129</v>
      </c>
      <c r="P57" s="186"/>
      <c r="Q57" s="180"/>
      <c r="R57" s="205" t="n">
        <v>1486</v>
      </c>
      <c r="S57" s="186"/>
    </row>
    <row r="58" customFormat="false" ht="15.75" hidden="false" customHeight="true" outlineLevel="0" collapsed="false">
      <c r="A58" s="47"/>
      <c r="B58" s="198" t="s">
        <v>93</v>
      </c>
      <c r="C58" s="219" t="n">
        <v>0.52</v>
      </c>
      <c r="D58" s="197" t="s">
        <v>94</v>
      </c>
      <c r="E58" s="198" t="s">
        <v>93</v>
      </c>
      <c r="F58" s="199" t="n">
        <v>0.99</v>
      </c>
      <c r="G58" s="197" t="s">
        <v>94</v>
      </c>
      <c r="H58" s="198" t="s">
        <v>93</v>
      </c>
      <c r="I58" s="199" t="n">
        <v>1.18</v>
      </c>
      <c r="J58" s="197" t="s">
        <v>94</v>
      </c>
      <c r="K58" s="198" t="s">
        <v>93</v>
      </c>
      <c r="L58" s="219" t="n">
        <v>599</v>
      </c>
      <c r="M58" s="197" t="s">
        <v>94</v>
      </c>
      <c r="N58" s="198" t="s">
        <v>93</v>
      </c>
      <c r="O58" s="200" t="n">
        <v>781</v>
      </c>
      <c r="P58" s="197" t="s">
        <v>94</v>
      </c>
      <c r="Q58" s="198" t="s">
        <v>93</v>
      </c>
      <c r="R58" s="200" t="n">
        <v>909</v>
      </c>
      <c r="S58" s="197" t="s">
        <v>94</v>
      </c>
    </row>
    <row r="59" customFormat="false" ht="15.75" hidden="false" customHeight="true" outlineLevel="0" collapsed="false">
      <c r="A59" s="52"/>
      <c r="B59" s="232"/>
      <c r="C59" s="240"/>
      <c r="D59" s="241"/>
      <c r="E59" s="242"/>
      <c r="F59" s="240"/>
      <c r="G59" s="241"/>
      <c r="H59" s="242"/>
      <c r="I59" s="240"/>
      <c r="J59" s="241"/>
      <c r="K59" s="242"/>
      <c r="L59" s="91"/>
      <c r="M59" s="241"/>
      <c r="N59" s="242"/>
      <c r="O59" s="91"/>
      <c r="P59" s="233"/>
      <c r="Q59" s="232"/>
      <c r="R59" s="226"/>
      <c r="S59" s="233"/>
    </row>
    <row r="60" customFormat="false" ht="15.75" hidden="false" customHeight="true" outlineLevel="0" collapsed="false">
      <c r="A60" s="228" t="s">
        <v>110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</row>
    <row r="61" customFormat="false" ht="20.1" hidden="false" customHeight="true" outlineLevel="0" collapsed="false"/>
  </sheetData>
  <mergeCells count="33">
    <mergeCell ref="A1:S1"/>
    <mergeCell ref="O2:S2"/>
    <mergeCell ref="A4:A5"/>
    <mergeCell ref="B4:J4"/>
    <mergeCell ref="K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S30"/>
    <mergeCell ref="B33:J33"/>
    <mergeCell ref="K33:S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60:S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243" width="15.75"/>
    <col collapsed="false" customWidth="true" hidden="false" outlineLevel="0" max="5" min="5" style="244" width="3.24"/>
    <col collapsed="false" customWidth="true" hidden="false" outlineLevel="0" max="19" min="6" style="0" width="8.62"/>
  </cols>
  <sheetData>
    <row r="1" s="246" customFormat="true" ht="27.75" hidden="false" customHeight="true" outlineLevel="0" collapsed="false">
      <c r="A1" s="245" t="s">
        <v>12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27.75" hidden="false" customHeight="true" outlineLevel="0" collapsed="false">
      <c r="A2" s="36"/>
      <c r="B2" s="36"/>
      <c r="C2" s="36"/>
      <c r="D2" s="247"/>
      <c r="E2" s="24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7.75" hidden="false" customHeight="true" outlineLevel="0" collapsed="false">
      <c r="A3" s="249" t="s">
        <v>121</v>
      </c>
      <c r="B3" s="249"/>
      <c r="C3" s="249"/>
      <c r="D3" s="249"/>
      <c r="E3" s="249"/>
      <c r="F3" s="250" t="s">
        <v>122</v>
      </c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2"/>
    </row>
    <row r="4" customFormat="false" ht="27.75" hidden="false" customHeight="true" outlineLevel="0" collapsed="false">
      <c r="A4" s="249"/>
      <c r="B4" s="249"/>
      <c r="C4" s="249"/>
      <c r="D4" s="249"/>
      <c r="E4" s="249"/>
      <c r="F4" s="250"/>
      <c r="G4" s="253" t="s">
        <v>123</v>
      </c>
      <c r="H4" s="253" t="s">
        <v>124</v>
      </c>
      <c r="I4" s="253" t="s">
        <v>125</v>
      </c>
      <c r="J4" s="253" t="s">
        <v>126</v>
      </c>
      <c r="K4" s="253" t="s">
        <v>127</v>
      </c>
      <c r="L4" s="253" t="s">
        <v>128</v>
      </c>
      <c r="M4" s="254" t="s">
        <v>129</v>
      </c>
      <c r="N4" s="253" t="s">
        <v>130</v>
      </c>
      <c r="O4" s="255" t="s">
        <v>131</v>
      </c>
      <c r="P4" s="253" t="s">
        <v>132</v>
      </c>
      <c r="Q4" s="253" t="s">
        <v>133</v>
      </c>
      <c r="R4" s="253" t="s">
        <v>134</v>
      </c>
      <c r="S4" s="253" t="s">
        <v>135</v>
      </c>
    </row>
    <row r="5" customFormat="false" ht="27.75" hidden="false" customHeight="true" outlineLevel="0" collapsed="false">
      <c r="A5" s="256" t="s">
        <v>136</v>
      </c>
      <c r="B5" s="256"/>
      <c r="C5" s="256"/>
      <c r="D5" s="256"/>
      <c r="E5" s="257" t="s">
        <v>137</v>
      </c>
      <c r="F5" s="258" t="n">
        <v>236067</v>
      </c>
      <c r="G5" s="258" t="n">
        <v>296334</v>
      </c>
      <c r="H5" s="258" t="n">
        <v>236328</v>
      </c>
      <c r="I5" s="258" t="n">
        <v>311607</v>
      </c>
      <c r="J5" s="258" t="n">
        <v>205892</v>
      </c>
      <c r="K5" s="258" t="n">
        <v>193250</v>
      </c>
      <c r="L5" s="258" t="n">
        <v>287102</v>
      </c>
      <c r="M5" s="258" t="n">
        <v>270542</v>
      </c>
      <c r="N5" s="258" t="n">
        <v>101870</v>
      </c>
      <c r="O5" s="258" t="n">
        <v>218278</v>
      </c>
      <c r="P5" s="258" t="n">
        <v>314364</v>
      </c>
      <c r="Q5" s="258" t="n">
        <v>245235</v>
      </c>
      <c r="R5" s="258" t="n">
        <v>281376</v>
      </c>
      <c r="S5" s="258" t="n">
        <v>228347</v>
      </c>
      <c r="T5" s="91"/>
      <c r="U5" s="91"/>
      <c r="V5" s="91"/>
      <c r="W5" s="91"/>
    </row>
    <row r="6" s="172" customFormat="true" ht="27.75" hidden="false" customHeight="true" outlineLevel="0" collapsed="false">
      <c r="A6" s="259"/>
      <c r="B6" s="260" t="s">
        <v>138</v>
      </c>
      <c r="C6" s="260"/>
      <c r="D6" s="260"/>
      <c r="E6" s="261" t="s">
        <v>139</v>
      </c>
      <c r="F6" s="262" t="n">
        <v>3.9</v>
      </c>
      <c r="G6" s="262" t="n">
        <v>3.2</v>
      </c>
      <c r="H6" s="262" t="n">
        <v>6.2</v>
      </c>
      <c r="I6" s="262" t="n">
        <v>14.2</v>
      </c>
      <c r="J6" s="262" t="n">
        <v>-12.2</v>
      </c>
      <c r="K6" s="262" t="n">
        <v>8.3</v>
      </c>
      <c r="L6" s="262" t="n">
        <v>1.3</v>
      </c>
      <c r="M6" s="262" t="s">
        <v>140</v>
      </c>
      <c r="N6" s="262" t="s">
        <v>140</v>
      </c>
      <c r="O6" s="262" t="s">
        <v>140</v>
      </c>
      <c r="P6" s="262" t="n">
        <v>16.3</v>
      </c>
      <c r="Q6" s="262" t="n">
        <v>6.9</v>
      </c>
      <c r="R6" s="262" t="n">
        <v>12.4</v>
      </c>
      <c r="S6" s="262" t="s">
        <v>140</v>
      </c>
      <c r="T6" s="263"/>
      <c r="U6" s="263"/>
      <c r="V6" s="263"/>
      <c r="W6" s="263"/>
    </row>
    <row r="7" customFormat="false" ht="27.75" hidden="false" customHeight="true" outlineLevel="0" collapsed="false">
      <c r="A7" s="264"/>
      <c r="B7" s="265" t="s">
        <v>54</v>
      </c>
      <c r="C7" s="265"/>
      <c r="D7" s="265"/>
      <c r="E7" s="257" t="s">
        <v>137</v>
      </c>
      <c r="F7" s="258" t="n">
        <v>287155</v>
      </c>
      <c r="G7" s="258" t="n">
        <v>306553</v>
      </c>
      <c r="H7" s="258" t="n">
        <v>290691</v>
      </c>
      <c r="I7" s="258" t="n">
        <v>377492</v>
      </c>
      <c r="J7" s="258" t="n">
        <v>228659</v>
      </c>
      <c r="K7" s="258" t="n">
        <v>261471</v>
      </c>
      <c r="L7" s="258" t="n">
        <v>365428</v>
      </c>
      <c r="M7" s="258" t="n">
        <v>298181</v>
      </c>
      <c r="N7" s="258" t="n">
        <v>115110</v>
      </c>
      <c r="O7" s="258" t="n">
        <v>284587</v>
      </c>
      <c r="P7" s="258" t="n">
        <v>354624</v>
      </c>
      <c r="Q7" s="258" t="n">
        <v>334003</v>
      </c>
      <c r="R7" s="258" t="n">
        <v>320734</v>
      </c>
      <c r="S7" s="258" t="n">
        <v>269356</v>
      </c>
      <c r="T7" s="91"/>
      <c r="U7" s="91"/>
      <c r="V7" s="91"/>
      <c r="W7" s="91"/>
    </row>
    <row r="8" customFormat="false" ht="27.75" hidden="false" customHeight="true" outlineLevel="0" collapsed="false">
      <c r="A8" s="264"/>
      <c r="B8" s="265" t="s">
        <v>55</v>
      </c>
      <c r="C8" s="265"/>
      <c r="D8" s="265"/>
      <c r="E8" s="257" t="s">
        <v>137</v>
      </c>
      <c r="F8" s="258" t="n">
        <v>170507</v>
      </c>
      <c r="G8" s="258" t="n">
        <v>223496</v>
      </c>
      <c r="H8" s="258" t="n">
        <v>156538</v>
      </c>
      <c r="I8" s="258" t="n">
        <v>188299</v>
      </c>
      <c r="J8" s="258" t="n">
        <v>106344</v>
      </c>
      <c r="K8" s="258" t="n">
        <v>114727</v>
      </c>
      <c r="L8" s="258" t="n">
        <v>199076</v>
      </c>
      <c r="M8" s="258" t="n">
        <v>179565</v>
      </c>
      <c r="N8" s="258" t="n">
        <v>91158</v>
      </c>
      <c r="O8" s="258" t="n">
        <v>167627</v>
      </c>
      <c r="P8" s="258" t="n">
        <v>260431</v>
      </c>
      <c r="Q8" s="258" t="n">
        <v>213604</v>
      </c>
      <c r="R8" s="258" t="n">
        <v>198839</v>
      </c>
      <c r="S8" s="258" t="n">
        <v>145653</v>
      </c>
      <c r="T8" s="91"/>
      <c r="U8" s="91"/>
      <c r="V8" s="91"/>
      <c r="W8" s="91"/>
    </row>
    <row r="9" s="91" customFormat="true" ht="27.75" hidden="false" customHeight="true" outlineLevel="0" collapsed="false">
      <c r="A9" s="266" t="n">
        <v>7</v>
      </c>
      <c r="B9" s="267" t="s">
        <v>141</v>
      </c>
      <c r="C9" s="267"/>
      <c r="D9" s="267"/>
      <c r="E9" s="268" t="s">
        <v>137</v>
      </c>
      <c r="F9" s="258" t="n">
        <v>235640</v>
      </c>
      <c r="G9" s="258" t="n">
        <v>296334</v>
      </c>
      <c r="H9" s="258" t="n">
        <v>235653</v>
      </c>
      <c r="I9" s="258" t="n">
        <v>311607</v>
      </c>
      <c r="J9" s="258" t="n">
        <v>205892</v>
      </c>
      <c r="K9" s="258" t="n">
        <v>193198</v>
      </c>
      <c r="L9" s="258" t="n">
        <v>284527</v>
      </c>
      <c r="M9" s="258" t="n">
        <v>270542</v>
      </c>
      <c r="N9" s="258" t="n">
        <v>101759</v>
      </c>
      <c r="O9" s="258" t="n">
        <v>211375</v>
      </c>
      <c r="P9" s="258" t="n">
        <v>314364</v>
      </c>
      <c r="Q9" s="258" t="n">
        <v>245160</v>
      </c>
      <c r="R9" s="258" t="n">
        <v>281376</v>
      </c>
      <c r="S9" s="258" t="n">
        <v>228297</v>
      </c>
    </row>
    <row r="10" s="172" customFormat="true" ht="27.75" hidden="false" customHeight="true" outlineLevel="0" collapsed="false">
      <c r="A10" s="259"/>
      <c r="B10" s="259"/>
      <c r="C10" s="260" t="s">
        <v>138</v>
      </c>
      <c r="D10" s="260"/>
      <c r="E10" s="261" t="s">
        <v>139</v>
      </c>
      <c r="F10" s="262" t="n">
        <v>4</v>
      </c>
      <c r="G10" s="262" t="n">
        <v>3.2</v>
      </c>
      <c r="H10" s="262" t="n">
        <v>6.8</v>
      </c>
      <c r="I10" s="262" t="n">
        <v>14.2</v>
      </c>
      <c r="J10" s="262" t="n">
        <v>-12.2</v>
      </c>
      <c r="K10" s="262" t="n">
        <v>8.6</v>
      </c>
      <c r="L10" s="262" t="n">
        <v>1.5</v>
      </c>
      <c r="M10" s="262" t="s">
        <v>140</v>
      </c>
      <c r="N10" s="262" t="s">
        <v>140</v>
      </c>
      <c r="O10" s="262" t="s">
        <v>140</v>
      </c>
      <c r="P10" s="262" t="n">
        <v>16.3</v>
      </c>
      <c r="Q10" s="262" t="n">
        <v>8.2</v>
      </c>
      <c r="R10" s="262" t="n">
        <v>9.3</v>
      </c>
      <c r="S10" s="262" t="s">
        <v>140</v>
      </c>
      <c r="T10" s="263"/>
      <c r="U10" s="263"/>
      <c r="V10" s="263"/>
      <c r="W10" s="263"/>
    </row>
    <row r="11" customFormat="false" ht="27.75" hidden="false" customHeight="true" outlineLevel="0" collapsed="false">
      <c r="A11" s="264"/>
      <c r="B11" s="264"/>
      <c r="C11" s="265" t="s">
        <v>54</v>
      </c>
      <c r="D11" s="265"/>
      <c r="E11" s="257" t="s">
        <v>137</v>
      </c>
      <c r="F11" s="258" t="n">
        <v>286668</v>
      </c>
      <c r="G11" s="258" t="n">
        <v>306553</v>
      </c>
      <c r="H11" s="258" t="n">
        <v>290031</v>
      </c>
      <c r="I11" s="258" t="n">
        <v>377492</v>
      </c>
      <c r="J11" s="258" t="n">
        <v>228659</v>
      </c>
      <c r="K11" s="258" t="n">
        <v>261435</v>
      </c>
      <c r="L11" s="258" t="n">
        <v>361778</v>
      </c>
      <c r="M11" s="258" t="n">
        <v>298181</v>
      </c>
      <c r="N11" s="258" t="n">
        <v>115063</v>
      </c>
      <c r="O11" s="258" t="n">
        <v>273326</v>
      </c>
      <c r="P11" s="258" t="n">
        <v>354624</v>
      </c>
      <c r="Q11" s="258" t="n">
        <v>333997</v>
      </c>
      <c r="R11" s="258" t="n">
        <v>320734</v>
      </c>
      <c r="S11" s="258" t="n">
        <v>269282</v>
      </c>
      <c r="T11" s="91"/>
      <c r="U11" s="91"/>
      <c r="V11" s="91"/>
      <c r="W11" s="91"/>
    </row>
    <row r="12" customFormat="false" ht="27.75" hidden="false" customHeight="true" outlineLevel="0" collapsed="false">
      <c r="A12" s="264"/>
      <c r="B12" s="264"/>
      <c r="C12" s="265" t="s">
        <v>55</v>
      </c>
      <c r="D12" s="265"/>
      <c r="E12" s="257" t="s">
        <v>137</v>
      </c>
      <c r="F12" s="258" t="n">
        <v>170158</v>
      </c>
      <c r="G12" s="258" t="n">
        <v>223496</v>
      </c>
      <c r="H12" s="258" t="n">
        <v>155840</v>
      </c>
      <c r="I12" s="258" t="n">
        <v>188299</v>
      </c>
      <c r="J12" s="258" t="n">
        <v>106344</v>
      </c>
      <c r="K12" s="258" t="n">
        <v>114657</v>
      </c>
      <c r="L12" s="258" t="n">
        <v>197708</v>
      </c>
      <c r="M12" s="258" t="n">
        <v>179565</v>
      </c>
      <c r="N12" s="258" t="n">
        <v>90994</v>
      </c>
      <c r="O12" s="258" t="n">
        <v>164054</v>
      </c>
      <c r="P12" s="258" t="n">
        <v>260431</v>
      </c>
      <c r="Q12" s="258" t="n">
        <v>213504</v>
      </c>
      <c r="R12" s="258" t="n">
        <v>198839</v>
      </c>
      <c r="S12" s="258" t="n">
        <v>145653</v>
      </c>
      <c r="T12" s="91"/>
      <c r="U12" s="91"/>
      <c r="V12" s="91"/>
      <c r="W12" s="91"/>
    </row>
    <row r="13" customFormat="false" ht="27.75" hidden="false" customHeight="true" outlineLevel="0" collapsed="false">
      <c r="A13" s="264"/>
      <c r="B13" s="264"/>
      <c r="C13" s="256" t="s">
        <v>142</v>
      </c>
      <c r="D13" s="256"/>
      <c r="E13" s="257" t="s">
        <v>137</v>
      </c>
      <c r="F13" s="258" t="n">
        <v>219433</v>
      </c>
      <c r="G13" s="258" t="n">
        <v>280365</v>
      </c>
      <c r="H13" s="258" t="n">
        <v>207460</v>
      </c>
      <c r="I13" s="258" t="n">
        <v>286542</v>
      </c>
      <c r="J13" s="258" t="n">
        <v>177724</v>
      </c>
      <c r="K13" s="258" t="n">
        <v>187309</v>
      </c>
      <c r="L13" s="258" t="n">
        <v>276487</v>
      </c>
      <c r="M13" s="258" t="n">
        <v>260229</v>
      </c>
      <c r="N13" s="258" t="n">
        <v>97795</v>
      </c>
      <c r="O13" s="258" t="n">
        <v>197617</v>
      </c>
      <c r="P13" s="258" t="n">
        <v>306521</v>
      </c>
      <c r="Q13" s="258" t="n">
        <v>223876</v>
      </c>
      <c r="R13" s="258" t="n">
        <v>267800</v>
      </c>
      <c r="S13" s="258" t="n">
        <v>211256</v>
      </c>
      <c r="T13" s="91"/>
      <c r="U13" s="91"/>
      <c r="V13" s="91"/>
      <c r="W13" s="91"/>
    </row>
    <row r="14" s="172" customFormat="true" ht="27.75" hidden="false" customHeight="true" outlineLevel="0" collapsed="false">
      <c r="A14" s="259"/>
      <c r="B14" s="259"/>
      <c r="C14" s="269"/>
      <c r="D14" s="260" t="s">
        <v>138</v>
      </c>
      <c r="E14" s="261" t="s">
        <v>139</v>
      </c>
      <c r="F14" s="262" t="n">
        <v>2.1</v>
      </c>
      <c r="G14" s="262" t="n">
        <v>5.1</v>
      </c>
      <c r="H14" s="262" t="n">
        <v>-0.7</v>
      </c>
      <c r="I14" s="262" t="n">
        <v>17.2</v>
      </c>
      <c r="J14" s="262" t="n">
        <v>-13.5</v>
      </c>
      <c r="K14" s="262" t="n">
        <v>8.7</v>
      </c>
      <c r="L14" s="262" t="n">
        <v>5</v>
      </c>
      <c r="M14" s="262" t="s">
        <v>140</v>
      </c>
      <c r="N14" s="262" t="s">
        <v>140</v>
      </c>
      <c r="O14" s="262" t="s">
        <v>140</v>
      </c>
      <c r="P14" s="262" t="n">
        <v>16.1</v>
      </c>
      <c r="Q14" s="262" t="n">
        <v>4.6</v>
      </c>
      <c r="R14" s="262" t="n">
        <v>7.1</v>
      </c>
      <c r="S14" s="262" t="s">
        <v>140</v>
      </c>
      <c r="T14" s="263"/>
      <c r="U14" s="263"/>
      <c r="V14" s="263"/>
      <c r="W14" s="263"/>
    </row>
    <row r="15" customFormat="false" ht="27.75" hidden="false" customHeight="true" outlineLevel="0" collapsed="false">
      <c r="A15" s="264"/>
      <c r="B15" s="270"/>
      <c r="C15" s="265" t="s">
        <v>143</v>
      </c>
      <c r="D15" s="265"/>
      <c r="E15" s="257" t="s">
        <v>137</v>
      </c>
      <c r="F15" s="258" t="n">
        <v>16207</v>
      </c>
      <c r="G15" s="258" t="n">
        <v>15969</v>
      </c>
      <c r="H15" s="258" t="n">
        <v>28193</v>
      </c>
      <c r="I15" s="258" t="n">
        <v>25065</v>
      </c>
      <c r="J15" s="258" t="n">
        <v>28168</v>
      </c>
      <c r="K15" s="258" t="n">
        <v>5889</v>
      </c>
      <c r="L15" s="258" t="n">
        <v>8040</v>
      </c>
      <c r="M15" s="258" t="n">
        <v>10313</v>
      </c>
      <c r="N15" s="258" t="n">
        <v>3964</v>
      </c>
      <c r="O15" s="258" t="n">
        <v>13758</v>
      </c>
      <c r="P15" s="258" t="n">
        <v>7843</v>
      </c>
      <c r="Q15" s="258" t="n">
        <v>21284</v>
      </c>
      <c r="R15" s="258" t="n">
        <v>13576</v>
      </c>
      <c r="S15" s="258" t="n">
        <v>17041</v>
      </c>
      <c r="T15" s="91"/>
      <c r="U15" s="91"/>
      <c r="V15" s="91"/>
      <c r="W15" s="91"/>
    </row>
    <row r="16" customFormat="false" ht="27.75" hidden="false" customHeight="true" outlineLevel="0" collapsed="false">
      <c r="A16" s="264"/>
      <c r="B16" s="256" t="s">
        <v>144</v>
      </c>
      <c r="C16" s="256"/>
      <c r="D16" s="256"/>
      <c r="E16" s="257" t="s">
        <v>137</v>
      </c>
      <c r="F16" s="258" t="n">
        <v>427</v>
      </c>
      <c r="G16" s="258" t="n">
        <v>0</v>
      </c>
      <c r="H16" s="258" t="n">
        <v>675</v>
      </c>
      <c r="I16" s="258" t="n">
        <v>0</v>
      </c>
      <c r="J16" s="258" t="n">
        <v>0</v>
      </c>
      <c r="K16" s="258" t="n">
        <v>52</v>
      </c>
      <c r="L16" s="258" t="n">
        <v>2575</v>
      </c>
      <c r="M16" s="258" t="n">
        <v>0</v>
      </c>
      <c r="N16" s="258" t="n">
        <v>111</v>
      </c>
      <c r="O16" s="258" t="n">
        <v>6903</v>
      </c>
      <c r="P16" s="258" t="n">
        <v>0</v>
      </c>
      <c r="Q16" s="258" t="n">
        <v>75</v>
      </c>
      <c r="R16" s="258" t="n">
        <v>0</v>
      </c>
      <c r="S16" s="258" t="n">
        <v>50</v>
      </c>
      <c r="T16" s="91"/>
      <c r="U16" s="91"/>
      <c r="V16" s="91"/>
      <c r="W16" s="91"/>
    </row>
    <row r="17" customFormat="false" ht="27.75" hidden="false" customHeight="true" outlineLevel="0" collapsed="false">
      <c r="A17" s="264"/>
      <c r="B17" s="264"/>
      <c r="C17" s="256" t="s">
        <v>54</v>
      </c>
      <c r="D17" s="256"/>
      <c r="E17" s="257" t="s">
        <v>137</v>
      </c>
      <c r="F17" s="258" t="n">
        <v>487</v>
      </c>
      <c r="G17" s="258" t="n">
        <v>0</v>
      </c>
      <c r="H17" s="258" t="n">
        <v>660</v>
      </c>
      <c r="I17" s="258" t="n">
        <v>0</v>
      </c>
      <c r="J17" s="258" t="n">
        <v>0</v>
      </c>
      <c r="K17" s="258" t="n">
        <v>36</v>
      </c>
      <c r="L17" s="258" t="n">
        <v>3650</v>
      </c>
      <c r="M17" s="258" t="n">
        <v>0</v>
      </c>
      <c r="N17" s="258" t="n">
        <v>47</v>
      </c>
      <c r="O17" s="258" t="n">
        <v>11261</v>
      </c>
      <c r="P17" s="258" t="n">
        <v>0</v>
      </c>
      <c r="Q17" s="258" t="n">
        <v>6</v>
      </c>
      <c r="R17" s="258" t="n">
        <v>0</v>
      </c>
      <c r="S17" s="258" t="n">
        <v>74</v>
      </c>
      <c r="T17" s="91"/>
      <c r="U17" s="91"/>
      <c r="V17" s="91"/>
      <c r="W17" s="91"/>
    </row>
    <row r="18" customFormat="false" ht="27.75" hidden="false" customHeight="true" outlineLevel="0" collapsed="false">
      <c r="A18" s="270"/>
      <c r="B18" s="270"/>
      <c r="C18" s="265" t="s">
        <v>55</v>
      </c>
      <c r="D18" s="265"/>
      <c r="E18" s="257" t="s">
        <v>137</v>
      </c>
      <c r="F18" s="258" t="n">
        <v>349</v>
      </c>
      <c r="G18" s="258" t="n">
        <v>0</v>
      </c>
      <c r="H18" s="258" t="n">
        <v>698</v>
      </c>
      <c r="I18" s="258" t="n">
        <v>0</v>
      </c>
      <c r="J18" s="258" t="n">
        <v>0</v>
      </c>
      <c r="K18" s="258" t="n">
        <v>70</v>
      </c>
      <c r="L18" s="258" t="n">
        <v>1368</v>
      </c>
      <c r="M18" s="258" t="n">
        <v>0</v>
      </c>
      <c r="N18" s="258" t="n">
        <v>164</v>
      </c>
      <c r="O18" s="258" t="n">
        <v>3573</v>
      </c>
      <c r="P18" s="258" t="n">
        <v>0</v>
      </c>
      <c r="Q18" s="258" t="n">
        <v>100</v>
      </c>
      <c r="R18" s="258" t="n">
        <v>0</v>
      </c>
      <c r="S18" s="258" t="n">
        <v>0</v>
      </c>
      <c r="T18" s="91"/>
      <c r="U18" s="91"/>
      <c r="V18" s="91"/>
      <c r="W18" s="91"/>
    </row>
    <row r="19" customFormat="false" ht="27.75" hidden="false" customHeight="true" outlineLevel="0" collapsed="false">
      <c r="A19" s="271"/>
      <c r="B19" s="271"/>
      <c r="C19" s="272"/>
      <c r="D19" s="272"/>
      <c r="E19" s="273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s="246" customFormat="true" ht="27.75" hidden="false" customHeight="true" outlineLevel="0" collapsed="false">
      <c r="A20" s="274" t="s">
        <v>145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5"/>
      <c r="U20" s="275"/>
      <c r="V20" s="275"/>
      <c r="W20" s="275"/>
    </row>
    <row r="21" customFormat="false" ht="20.25" hidden="false" customHeight="true" outlineLevel="0" collapsed="false">
      <c r="A21" s="36"/>
      <c r="B21" s="36"/>
      <c r="C21" s="36"/>
      <c r="D21" s="247"/>
      <c r="E21" s="248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27.75" hidden="false" customHeight="true" outlineLevel="0" collapsed="false">
      <c r="A22" s="249" t="s">
        <v>121</v>
      </c>
      <c r="B22" s="249"/>
      <c r="C22" s="249"/>
      <c r="D22" s="249"/>
      <c r="E22" s="249"/>
      <c r="F22" s="276" t="s">
        <v>122</v>
      </c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8"/>
      <c r="T22" s="91"/>
      <c r="U22" s="91"/>
      <c r="V22" s="91"/>
      <c r="W22" s="91"/>
    </row>
    <row r="23" customFormat="false" ht="27.75" hidden="false" customHeight="true" outlineLevel="0" collapsed="false">
      <c r="A23" s="249"/>
      <c r="B23" s="249"/>
      <c r="C23" s="249"/>
      <c r="D23" s="249"/>
      <c r="E23" s="249"/>
      <c r="F23" s="276"/>
      <c r="G23" s="253" t="s">
        <v>123</v>
      </c>
      <c r="H23" s="253" t="s">
        <v>124</v>
      </c>
      <c r="I23" s="253" t="s">
        <v>125</v>
      </c>
      <c r="J23" s="253" t="s">
        <v>126</v>
      </c>
      <c r="K23" s="253" t="s">
        <v>127</v>
      </c>
      <c r="L23" s="253" t="s">
        <v>128</v>
      </c>
      <c r="M23" s="254" t="s">
        <v>129</v>
      </c>
      <c r="N23" s="253" t="s">
        <v>130</v>
      </c>
      <c r="O23" s="255" t="s">
        <v>131</v>
      </c>
      <c r="P23" s="253" t="s">
        <v>132</v>
      </c>
      <c r="Q23" s="253" t="s">
        <v>133</v>
      </c>
      <c r="R23" s="253" t="s">
        <v>134</v>
      </c>
      <c r="S23" s="253" t="s">
        <v>135</v>
      </c>
      <c r="T23" s="91"/>
      <c r="U23" s="91"/>
      <c r="V23" s="91"/>
      <c r="W23" s="91"/>
    </row>
    <row r="24" s="172" customFormat="true" ht="27.75" hidden="false" customHeight="true" outlineLevel="0" collapsed="false">
      <c r="A24" s="279" t="s">
        <v>146</v>
      </c>
      <c r="B24" s="279"/>
      <c r="C24" s="279"/>
      <c r="D24" s="279"/>
      <c r="E24" s="261" t="s">
        <v>147</v>
      </c>
      <c r="F24" s="280" t="n">
        <v>19.6</v>
      </c>
      <c r="G24" s="280" t="n">
        <v>22.1</v>
      </c>
      <c r="H24" s="280" t="n">
        <v>20.5</v>
      </c>
      <c r="I24" s="280" t="n">
        <v>20.3</v>
      </c>
      <c r="J24" s="280" t="n">
        <v>19</v>
      </c>
      <c r="K24" s="280" t="n">
        <v>20.8</v>
      </c>
      <c r="L24" s="280" t="n">
        <v>18.1</v>
      </c>
      <c r="M24" s="280" t="n">
        <v>19.9</v>
      </c>
      <c r="N24" s="280" t="n">
        <v>15.9</v>
      </c>
      <c r="O24" s="280" t="n">
        <v>22</v>
      </c>
      <c r="P24" s="280" t="n">
        <v>17.9</v>
      </c>
      <c r="Q24" s="280" t="n">
        <v>17.9</v>
      </c>
      <c r="R24" s="280" t="n">
        <v>18.8</v>
      </c>
      <c r="S24" s="280" t="n">
        <v>20.6</v>
      </c>
      <c r="T24" s="263"/>
      <c r="U24" s="263"/>
      <c r="V24" s="263"/>
      <c r="W24" s="263"/>
    </row>
    <row r="25" s="172" customFormat="true" ht="27.75" hidden="false" customHeight="true" outlineLevel="0" collapsed="false">
      <c r="A25" s="281"/>
      <c r="B25" s="260" t="s">
        <v>148</v>
      </c>
      <c r="C25" s="260"/>
      <c r="D25" s="260"/>
      <c r="E25" s="261" t="s">
        <v>147</v>
      </c>
      <c r="F25" s="280" t="n">
        <v>0.1</v>
      </c>
      <c r="G25" s="280" t="n">
        <v>0.2</v>
      </c>
      <c r="H25" s="280" t="n">
        <v>0.5</v>
      </c>
      <c r="I25" s="280" t="n">
        <v>1.2</v>
      </c>
      <c r="J25" s="280" t="n">
        <v>-2.1</v>
      </c>
      <c r="K25" s="280" t="n">
        <v>0.1</v>
      </c>
      <c r="L25" s="280" t="n">
        <v>0</v>
      </c>
      <c r="M25" s="262" t="s">
        <v>140</v>
      </c>
      <c r="N25" s="262" t="s">
        <v>140</v>
      </c>
      <c r="O25" s="262" t="s">
        <v>140</v>
      </c>
      <c r="P25" s="280" t="n">
        <v>1.1</v>
      </c>
      <c r="Q25" s="280" t="n">
        <v>-1</v>
      </c>
      <c r="R25" s="280" t="n">
        <v>0.2</v>
      </c>
      <c r="S25" s="262" t="s">
        <v>140</v>
      </c>
      <c r="T25" s="263"/>
      <c r="U25" s="263"/>
      <c r="V25" s="263"/>
      <c r="W25" s="263"/>
    </row>
    <row r="26" s="172" customFormat="true" ht="27.75" hidden="false" customHeight="true" outlineLevel="0" collapsed="false">
      <c r="A26" s="282"/>
      <c r="B26" s="260" t="s">
        <v>54</v>
      </c>
      <c r="C26" s="260"/>
      <c r="D26" s="260"/>
      <c r="E26" s="261" t="s">
        <v>147</v>
      </c>
      <c r="F26" s="280" t="n">
        <v>20.2</v>
      </c>
      <c r="G26" s="280" t="n">
        <v>22.3</v>
      </c>
      <c r="H26" s="280" t="n">
        <v>20.8</v>
      </c>
      <c r="I26" s="280" t="n">
        <v>19.4</v>
      </c>
      <c r="J26" s="280" t="n">
        <v>19.3</v>
      </c>
      <c r="K26" s="280" t="n">
        <v>21.6</v>
      </c>
      <c r="L26" s="280" t="n">
        <v>18.2</v>
      </c>
      <c r="M26" s="262" t="n">
        <v>19.8</v>
      </c>
      <c r="N26" s="262" t="n">
        <v>15.4</v>
      </c>
      <c r="O26" s="262" t="n">
        <v>22.1</v>
      </c>
      <c r="P26" s="280" t="n">
        <v>18.3</v>
      </c>
      <c r="Q26" s="280" t="n">
        <v>18.1</v>
      </c>
      <c r="R26" s="280" t="n">
        <v>19.3</v>
      </c>
      <c r="S26" s="280" t="n">
        <v>20.9</v>
      </c>
      <c r="T26" s="263"/>
      <c r="U26" s="263"/>
      <c r="V26" s="263"/>
      <c r="W26" s="263"/>
    </row>
    <row r="27" s="172" customFormat="true" ht="27.75" hidden="false" customHeight="true" outlineLevel="0" collapsed="false">
      <c r="A27" s="282"/>
      <c r="B27" s="260" t="s">
        <v>55</v>
      </c>
      <c r="C27" s="260"/>
      <c r="D27" s="260"/>
      <c r="E27" s="261" t="s">
        <v>147</v>
      </c>
      <c r="F27" s="280" t="n">
        <v>18.8</v>
      </c>
      <c r="G27" s="280" t="n">
        <v>20.5</v>
      </c>
      <c r="H27" s="280" t="n">
        <v>20.1</v>
      </c>
      <c r="I27" s="280" t="n">
        <v>22.1</v>
      </c>
      <c r="J27" s="280" t="n">
        <v>17.9</v>
      </c>
      <c r="K27" s="280" t="n">
        <v>19.9</v>
      </c>
      <c r="L27" s="280" t="n">
        <v>18</v>
      </c>
      <c r="M27" s="262" t="n">
        <v>19.9</v>
      </c>
      <c r="N27" s="262" t="n">
        <v>16.4</v>
      </c>
      <c r="O27" s="262" t="n">
        <v>21.8</v>
      </c>
      <c r="P27" s="262" t="n">
        <v>17.4</v>
      </c>
      <c r="Q27" s="262" t="n">
        <v>17.8</v>
      </c>
      <c r="R27" s="262" t="n">
        <v>17.8</v>
      </c>
      <c r="S27" s="280" t="n">
        <v>20</v>
      </c>
      <c r="T27" s="263"/>
      <c r="U27" s="263"/>
      <c r="V27" s="263"/>
      <c r="W27" s="263"/>
    </row>
    <row r="28" s="172" customFormat="true" ht="27.75" hidden="false" customHeight="true" outlineLevel="0" collapsed="false">
      <c r="A28" s="282"/>
      <c r="B28" s="279" t="s">
        <v>149</v>
      </c>
      <c r="C28" s="279"/>
      <c r="D28" s="279"/>
      <c r="E28" s="261" t="s">
        <v>150</v>
      </c>
      <c r="F28" s="280" t="n">
        <v>148.7</v>
      </c>
      <c r="G28" s="280" t="n">
        <v>171.9</v>
      </c>
      <c r="H28" s="280" t="n">
        <v>166</v>
      </c>
      <c r="I28" s="280" t="n">
        <v>165.6</v>
      </c>
      <c r="J28" s="280" t="n">
        <v>160.4</v>
      </c>
      <c r="K28" s="280" t="n">
        <v>139.5</v>
      </c>
      <c r="L28" s="280" t="n">
        <v>136.8</v>
      </c>
      <c r="M28" s="262" t="n">
        <v>152.3</v>
      </c>
      <c r="N28" s="262" t="n">
        <v>99.9</v>
      </c>
      <c r="O28" s="262" t="n">
        <v>173.4</v>
      </c>
      <c r="P28" s="262" t="n">
        <v>135.9</v>
      </c>
      <c r="Q28" s="262" t="n">
        <v>140.1</v>
      </c>
      <c r="R28" s="262" t="n">
        <v>146.9</v>
      </c>
      <c r="S28" s="262" t="n">
        <v>161.9</v>
      </c>
      <c r="T28" s="263"/>
      <c r="U28" s="263"/>
      <c r="V28" s="263"/>
      <c r="W28" s="263"/>
    </row>
    <row r="29" s="172" customFormat="true" ht="27.75" hidden="false" customHeight="true" outlineLevel="0" collapsed="false">
      <c r="A29" s="282"/>
      <c r="B29" s="282"/>
      <c r="C29" s="260" t="s">
        <v>138</v>
      </c>
      <c r="D29" s="260"/>
      <c r="E29" s="261" t="s">
        <v>139</v>
      </c>
      <c r="F29" s="280" t="n">
        <v>-0.8</v>
      </c>
      <c r="G29" s="280" t="n">
        <v>-1.6</v>
      </c>
      <c r="H29" s="280" t="n">
        <v>5.4</v>
      </c>
      <c r="I29" s="280" t="n">
        <v>3.2</v>
      </c>
      <c r="J29" s="280" t="n">
        <v>-10.2</v>
      </c>
      <c r="K29" s="280" t="n">
        <v>-6.4</v>
      </c>
      <c r="L29" s="280" t="n">
        <v>-6.4</v>
      </c>
      <c r="M29" s="262" t="s">
        <v>140</v>
      </c>
      <c r="N29" s="262" t="s">
        <v>140</v>
      </c>
      <c r="O29" s="262" t="s">
        <v>140</v>
      </c>
      <c r="P29" s="262" t="n">
        <v>-1.7</v>
      </c>
      <c r="Q29" s="262" t="n">
        <v>-5.2</v>
      </c>
      <c r="R29" s="262" t="n">
        <v>1.9</v>
      </c>
      <c r="S29" s="262" t="s">
        <v>140</v>
      </c>
      <c r="T29" s="263"/>
      <c r="U29" s="263"/>
      <c r="V29" s="263"/>
      <c r="W29" s="263"/>
    </row>
    <row r="30" s="172" customFormat="true" ht="27.75" hidden="false" customHeight="true" outlineLevel="0" collapsed="false">
      <c r="A30" s="282"/>
      <c r="B30" s="282"/>
      <c r="C30" s="260" t="s">
        <v>54</v>
      </c>
      <c r="D30" s="260"/>
      <c r="E30" s="261" t="s">
        <v>150</v>
      </c>
      <c r="F30" s="280" t="n">
        <v>159.7</v>
      </c>
      <c r="G30" s="280" t="n">
        <v>174.3</v>
      </c>
      <c r="H30" s="280" t="n">
        <v>175.9</v>
      </c>
      <c r="I30" s="280" t="n">
        <v>159.2</v>
      </c>
      <c r="J30" s="280" t="n">
        <v>170.4</v>
      </c>
      <c r="K30" s="280" t="n">
        <v>155.1</v>
      </c>
      <c r="L30" s="280" t="n">
        <v>141.7</v>
      </c>
      <c r="M30" s="262" t="n">
        <v>153.9</v>
      </c>
      <c r="N30" s="262" t="n">
        <v>102.9</v>
      </c>
      <c r="O30" s="262" t="n">
        <v>176.8</v>
      </c>
      <c r="P30" s="262" t="n">
        <v>142.7</v>
      </c>
      <c r="Q30" s="262" t="n">
        <v>146.7</v>
      </c>
      <c r="R30" s="262" t="n">
        <v>150.3</v>
      </c>
      <c r="S30" s="262" t="n">
        <v>171.5</v>
      </c>
      <c r="T30" s="263"/>
      <c r="U30" s="263"/>
      <c r="V30" s="263"/>
      <c r="W30" s="263"/>
    </row>
    <row r="31" s="172" customFormat="true" ht="27.75" hidden="false" customHeight="true" outlineLevel="0" collapsed="false">
      <c r="A31" s="282"/>
      <c r="B31" s="282"/>
      <c r="C31" s="260" t="s">
        <v>55</v>
      </c>
      <c r="D31" s="260"/>
      <c r="E31" s="261" t="s">
        <v>150</v>
      </c>
      <c r="F31" s="280" t="n">
        <v>134.7</v>
      </c>
      <c r="G31" s="280" t="n">
        <v>154.4</v>
      </c>
      <c r="H31" s="280" t="n">
        <v>151.5</v>
      </c>
      <c r="I31" s="280" t="n">
        <v>177.6</v>
      </c>
      <c r="J31" s="280" t="n">
        <v>116.5</v>
      </c>
      <c r="K31" s="280" t="n">
        <v>121.7</v>
      </c>
      <c r="L31" s="280" t="n">
        <v>131.2</v>
      </c>
      <c r="M31" s="262" t="n">
        <v>147.1</v>
      </c>
      <c r="N31" s="262" t="n">
        <v>97.5</v>
      </c>
      <c r="O31" s="262" t="n">
        <v>170.8</v>
      </c>
      <c r="P31" s="262" t="n">
        <v>126.7</v>
      </c>
      <c r="Q31" s="262" t="n">
        <v>137.8</v>
      </c>
      <c r="R31" s="262" t="n">
        <v>139.8</v>
      </c>
      <c r="S31" s="262" t="n">
        <v>142.4</v>
      </c>
      <c r="T31" s="263"/>
      <c r="U31" s="263"/>
      <c r="V31" s="263"/>
      <c r="W31" s="263"/>
    </row>
    <row r="32" s="172" customFormat="true" ht="27.75" hidden="false" customHeight="true" outlineLevel="0" collapsed="false">
      <c r="A32" s="282"/>
      <c r="B32" s="282"/>
      <c r="C32" s="279" t="s">
        <v>151</v>
      </c>
      <c r="D32" s="279"/>
      <c r="E32" s="261" t="s">
        <v>150</v>
      </c>
      <c r="F32" s="280" t="n">
        <v>139.8</v>
      </c>
      <c r="G32" s="280" t="n">
        <v>162.7</v>
      </c>
      <c r="H32" s="280" t="n">
        <v>150</v>
      </c>
      <c r="I32" s="280" t="n">
        <v>154.5</v>
      </c>
      <c r="J32" s="280" t="n">
        <v>141.7</v>
      </c>
      <c r="K32" s="280" t="n">
        <v>135.1</v>
      </c>
      <c r="L32" s="280" t="n">
        <v>132.1</v>
      </c>
      <c r="M32" s="262" t="n">
        <v>146.6</v>
      </c>
      <c r="N32" s="262" t="n">
        <v>94.1</v>
      </c>
      <c r="O32" s="262" t="n">
        <v>167.2</v>
      </c>
      <c r="P32" s="262" t="n">
        <v>132.7</v>
      </c>
      <c r="Q32" s="262" t="n">
        <v>132.8</v>
      </c>
      <c r="R32" s="262" t="n">
        <v>138.7</v>
      </c>
      <c r="S32" s="262" t="n">
        <v>151.1</v>
      </c>
      <c r="T32" s="263"/>
      <c r="U32" s="263"/>
      <c r="V32" s="263"/>
      <c r="W32" s="263"/>
    </row>
    <row r="33" s="172" customFormat="true" ht="27.75" hidden="false" customHeight="true" outlineLevel="0" collapsed="false">
      <c r="A33" s="282"/>
      <c r="B33" s="282"/>
      <c r="C33" s="282"/>
      <c r="D33" s="260" t="s">
        <v>138</v>
      </c>
      <c r="E33" s="261" t="s">
        <v>139</v>
      </c>
      <c r="F33" s="280" t="n">
        <v>-2.1</v>
      </c>
      <c r="G33" s="280" t="n">
        <v>0.6</v>
      </c>
      <c r="H33" s="280" t="n">
        <v>-0.4</v>
      </c>
      <c r="I33" s="280" t="n">
        <v>6.5</v>
      </c>
      <c r="J33" s="280" t="n">
        <v>-12</v>
      </c>
      <c r="K33" s="280" t="n">
        <v>-6.2</v>
      </c>
      <c r="L33" s="280" t="n">
        <v>-4.4</v>
      </c>
      <c r="M33" s="262" t="s">
        <v>140</v>
      </c>
      <c r="N33" s="262" t="s">
        <v>140</v>
      </c>
      <c r="O33" s="262" t="s">
        <v>140</v>
      </c>
      <c r="P33" s="262" t="n">
        <v>-1</v>
      </c>
      <c r="Q33" s="262" t="n">
        <v>-8.4</v>
      </c>
      <c r="R33" s="262" t="n">
        <v>-2</v>
      </c>
      <c r="S33" s="262" t="s">
        <v>140</v>
      </c>
      <c r="T33" s="263"/>
      <c r="U33" s="263"/>
      <c r="V33" s="263"/>
      <c r="W33" s="263"/>
    </row>
    <row r="34" s="172" customFormat="true" ht="27.75" hidden="false" customHeight="true" outlineLevel="0" collapsed="false">
      <c r="A34" s="282"/>
      <c r="B34" s="282"/>
      <c r="C34" s="282"/>
      <c r="D34" s="260" t="s">
        <v>54</v>
      </c>
      <c r="E34" s="261" t="s">
        <v>150</v>
      </c>
      <c r="F34" s="280" t="n">
        <v>148</v>
      </c>
      <c r="G34" s="280" t="n">
        <v>164.2</v>
      </c>
      <c r="H34" s="280" t="n">
        <v>155.5</v>
      </c>
      <c r="I34" s="280" t="n">
        <v>146.6</v>
      </c>
      <c r="J34" s="280" t="n">
        <v>148.8</v>
      </c>
      <c r="K34" s="280" t="n">
        <v>149.3</v>
      </c>
      <c r="L34" s="280" t="n">
        <v>135.4</v>
      </c>
      <c r="M34" s="262" t="n">
        <v>147</v>
      </c>
      <c r="N34" s="262" t="n">
        <v>94.8</v>
      </c>
      <c r="O34" s="262" t="n">
        <v>166.8</v>
      </c>
      <c r="P34" s="262" t="n">
        <v>138.2</v>
      </c>
      <c r="Q34" s="262" t="n">
        <v>137</v>
      </c>
      <c r="R34" s="262" t="n">
        <v>141.7</v>
      </c>
      <c r="S34" s="262" t="n">
        <v>157.2</v>
      </c>
      <c r="T34" s="263"/>
      <c r="U34" s="263"/>
      <c r="V34" s="263"/>
      <c r="W34" s="263"/>
    </row>
    <row r="35" s="172" customFormat="true" ht="27.75" hidden="false" customHeight="true" outlineLevel="0" collapsed="false">
      <c r="A35" s="282"/>
      <c r="B35" s="282"/>
      <c r="C35" s="283"/>
      <c r="D35" s="260" t="s">
        <v>55</v>
      </c>
      <c r="E35" s="261" t="s">
        <v>150</v>
      </c>
      <c r="F35" s="280" t="n">
        <v>129.4</v>
      </c>
      <c r="G35" s="280" t="n">
        <v>151.5</v>
      </c>
      <c r="H35" s="280" t="n">
        <v>142</v>
      </c>
      <c r="I35" s="280" t="n">
        <v>169.3</v>
      </c>
      <c r="J35" s="280" t="n">
        <v>110.6</v>
      </c>
      <c r="K35" s="280" t="n">
        <v>118.8</v>
      </c>
      <c r="L35" s="280" t="n">
        <v>128.4</v>
      </c>
      <c r="M35" s="262" t="n">
        <v>143.5</v>
      </c>
      <c r="N35" s="262" t="n">
        <v>93.6</v>
      </c>
      <c r="O35" s="262" t="n">
        <v>167.5</v>
      </c>
      <c r="P35" s="262" t="n">
        <v>125.2</v>
      </c>
      <c r="Q35" s="262" t="n">
        <v>131.3</v>
      </c>
      <c r="R35" s="262" t="n">
        <v>132.4</v>
      </c>
      <c r="S35" s="262" t="n">
        <v>138.8</v>
      </c>
      <c r="T35" s="263"/>
      <c r="U35" s="263"/>
      <c r="V35" s="263"/>
      <c r="W35" s="263"/>
    </row>
    <row r="36" s="172" customFormat="true" ht="27.75" hidden="false" customHeight="true" outlineLevel="0" collapsed="false">
      <c r="A36" s="282"/>
      <c r="B36" s="282"/>
      <c r="C36" s="279" t="s">
        <v>152</v>
      </c>
      <c r="D36" s="279"/>
      <c r="E36" s="261" t="s">
        <v>150</v>
      </c>
      <c r="F36" s="280" t="n">
        <v>8.9</v>
      </c>
      <c r="G36" s="280" t="n">
        <v>9.2</v>
      </c>
      <c r="H36" s="280" t="n">
        <v>16</v>
      </c>
      <c r="I36" s="280" t="n">
        <v>11.1</v>
      </c>
      <c r="J36" s="280" t="n">
        <v>18.7</v>
      </c>
      <c r="K36" s="280" t="n">
        <v>4.4</v>
      </c>
      <c r="L36" s="280" t="n">
        <v>4.7</v>
      </c>
      <c r="M36" s="262" t="n">
        <v>5.7</v>
      </c>
      <c r="N36" s="262" t="n">
        <v>5.8</v>
      </c>
      <c r="O36" s="262" t="n">
        <v>6.2</v>
      </c>
      <c r="P36" s="262" t="n">
        <v>3.2</v>
      </c>
      <c r="Q36" s="262" t="n">
        <v>7.3</v>
      </c>
      <c r="R36" s="262" t="n">
        <v>8.2</v>
      </c>
      <c r="S36" s="262" t="n">
        <v>10.8</v>
      </c>
      <c r="T36" s="263"/>
      <c r="U36" s="263"/>
      <c r="V36" s="263"/>
      <c r="W36" s="263"/>
    </row>
    <row r="37" s="172" customFormat="true" ht="27.75" hidden="false" customHeight="true" outlineLevel="0" collapsed="false">
      <c r="A37" s="282"/>
      <c r="B37" s="282"/>
      <c r="C37" s="282"/>
      <c r="D37" s="260" t="s">
        <v>138</v>
      </c>
      <c r="E37" s="261" t="s">
        <v>139</v>
      </c>
      <c r="F37" s="280" t="n">
        <v>27.1</v>
      </c>
      <c r="G37" s="280" t="n">
        <v>-28.1</v>
      </c>
      <c r="H37" s="280" t="n">
        <v>128.6</v>
      </c>
      <c r="I37" s="280" t="n">
        <v>-28.4</v>
      </c>
      <c r="J37" s="280" t="n">
        <v>7.4</v>
      </c>
      <c r="K37" s="280" t="n">
        <v>-13.7</v>
      </c>
      <c r="L37" s="280" t="n">
        <v>-41.2</v>
      </c>
      <c r="M37" s="262" t="s">
        <v>140</v>
      </c>
      <c r="N37" s="262" t="s">
        <v>140</v>
      </c>
      <c r="O37" s="262" t="s">
        <v>140</v>
      </c>
      <c r="P37" s="262" t="n">
        <v>1</v>
      </c>
      <c r="Q37" s="262" t="n">
        <v>104.4</v>
      </c>
      <c r="R37" s="262" t="n">
        <v>59.9</v>
      </c>
      <c r="S37" s="262" t="s">
        <v>140</v>
      </c>
      <c r="T37" s="263"/>
      <c r="U37" s="263"/>
      <c r="V37" s="263"/>
      <c r="W37" s="263"/>
    </row>
    <row r="38" s="172" customFormat="true" ht="27.75" hidden="false" customHeight="true" outlineLevel="0" collapsed="false">
      <c r="A38" s="282"/>
      <c r="B38" s="282"/>
      <c r="C38" s="282"/>
      <c r="D38" s="260" t="s">
        <v>54</v>
      </c>
      <c r="E38" s="261" t="s">
        <v>150</v>
      </c>
      <c r="F38" s="280" t="n">
        <v>11.7</v>
      </c>
      <c r="G38" s="280" t="n">
        <v>10.1</v>
      </c>
      <c r="H38" s="280" t="n">
        <v>20.4</v>
      </c>
      <c r="I38" s="280" t="n">
        <v>12.6</v>
      </c>
      <c r="J38" s="280" t="n">
        <v>21.6</v>
      </c>
      <c r="K38" s="280" t="n">
        <v>5.8</v>
      </c>
      <c r="L38" s="280" t="n">
        <v>6.3</v>
      </c>
      <c r="M38" s="262" t="n">
        <v>6.4</v>
      </c>
      <c r="N38" s="262" t="n">
        <v>8.1</v>
      </c>
      <c r="O38" s="262" t="n">
        <v>10</v>
      </c>
      <c r="P38" s="262" t="n">
        <v>4.5</v>
      </c>
      <c r="Q38" s="262" t="n">
        <v>9.7</v>
      </c>
      <c r="R38" s="262" t="n">
        <v>8.6</v>
      </c>
      <c r="S38" s="262" t="n">
        <v>14.3</v>
      </c>
      <c r="T38" s="263"/>
      <c r="U38" s="263"/>
      <c r="V38" s="263"/>
      <c r="W38" s="263"/>
    </row>
    <row r="39" s="172" customFormat="true" ht="27.75" hidden="false" customHeight="true" outlineLevel="0" collapsed="false">
      <c r="A39" s="283"/>
      <c r="B39" s="283"/>
      <c r="C39" s="283"/>
      <c r="D39" s="260" t="s">
        <v>55</v>
      </c>
      <c r="E39" s="261" t="s">
        <v>150</v>
      </c>
      <c r="F39" s="280" t="n">
        <v>5.3</v>
      </c>
      <c r="G39" s="280" t="n">
        <v>2.9</v>
      </c>
      <c r="H39" s="280" t="n">
        <v>9.5</v>
      </c>
      <c r="I39" s="280" t="n">
        <v>8.3</v>
      </c>
      <c r="J39" s="280" t="n">
        <v>5.9</v>
      </c>
      <c r="K39" s="280" t="n">
        <v>2.9</v>
      </c>
      <c r="L39" s="280" t="n">
        <v>2.8</v>
      </c>
      <c r="M39" s="262" t="n">
        <v>3.6</v>
      </c>
      <c r="N39" s="284" t="n">
        <v>3.9</v>
      </c>
      <c r="O39" s="262" t="n">
        <v>3.3</v>
      </c>
      <c r="P39" s="262" t="n">
        <v>1.5</v>
      </c>
      <c r="Q39" s="262" t="n">
        <v>6.5</v>
      </c>
      <c r="R39" s="262" t="n">
        <v>7.4</v>
      </c>
      <c r="S39" s="280" t="n">
        <v>3.6</v>
      </c>
      <c r="T39" s="263"/>
      <c r="U39" s="263"/>
      <c r="V39" s="263"/>
      <c r="W39" s="263"/>
    </row>
    <row r="40" s="246" customFormat="true" ht="27.75" hidden="false" customHeight="true" outlineLevel="0" collapsed="false">
      <c r="A40" s="274" t="s">
        <v>153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5"/>
      <c r="U40" s="275"/>
      <c r="V40" s="275"/>
      <c r="W40" s="275"/>
    </row>
    <row r="41" customFormat="false" ht="23.25" hidden="false" customHeight="true" outlineLevel="0" collapsed="false">
      <c r="A41" s="285"/>
      <c r="B41" s="285"/>
      <c r="C41" s="285"/>
      <c r="D41" s="247"/>
      <c r="E41" s="248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27.75" hidden="false" customHeight="true" outlineLevel="0" collapsed="false">
      <c r="A42" s="249" t="s">
        <v>121</v>
      </c>
      <c r="B42" s="249"/>
      <c r="C42" s="249"/>
      <c r="D42" s="249"/>
      <c r="E42" s="249"/>
      <c r="F42" s="276" t="s">
        <v>122</v>
      </c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8"/>
      <c r="T42" s="91"/>
      <c r="U42" s="91"/>
      <c r="V42" s="91"/>
      <c r="W42" s="91"/>
    </row>
    <row r="43" customFormat="false" ht="27.75" hidden="false" customHeight="true" outlineLevel="0" collapsed="false">
      <c r="A43" s="249"/>
      <c r="B43" s="249"/>
      <c r="C43" s="249"/>
      <c r="D43" s="249"/>
      <c r="E43" s="249"/>
      <c r="F43" s="276"/>
      <c r="G43" s="253" t="s">
        <v>123</v>
      </c>
      <c r="H43" s="253" t="s">
        <v>124</v>
      </c>
      <c r="I43" s="253" t="s">
        <v>125</v>
      </c>
      <c r="J43" s="253" t="s">
        <v>126</v>
      </c>
      <c r="K43" s="253" t="s">
        <v>127</v>
      </c>
      <c r="L43" s="253" t="s">
        <v>128</v>
      </c>
      <c r="M43" s="254" t="s">
        <v>129</v>
      </c>
      <c r="N43" s="253" t="s">
        <v>130</v>
      </c>
      <c r="O43" s="255" t="s">
        <v>131</v>
      </c>
      <c r="P43" s="253" t="s">
        <v>132</v>
      </c>
      <c r="Q43" s="253" t="s">
        <v>133</v>
      </c>
      <c r="R43" s="253" t="s">
        <v>134</v>
      </c>
      <c r="S43" s="253" t="s">
        <v>135</v>
      </c>
      <c r="T43" s="91"/>
      <c r="U43" s="91"/>
      <c r="V43" s="91"/>
      <c r="W43" s="91"/>
    </row>
    <row r="44" customFormat="false" ht="27.75" hidden="false" customHeight="true" outlineLevel="0" collapsed="false">
      <c r="A44" s="286" t="s">
        <v>154</v>
      </c>
      <c r="B44" s="286"/>
      <c r="C44" s="287" t="s">
        <v>155</v>
      </c>
      <c r="D44" s="287"/>
      <c r="E44" s="257" t="s">
        <v>156</v>
      </c>
      <c r="F44" s="258" t="n">
        <v>225846</v>
      </c>
      <c r="G44" s="258" t="n">
        <v>22007</v>
      </c>
      <c r="H44" s="258" t="n">
        <v>42665</v>
      </c>
      <c r="I44" s="258" t="n">
        <v>2411</v>
      </c>
      <c r="J44" s="258" t="n">
        <v>11684</v>
      </c>
      <c r="K44" s="258" t="n">
        <v>39789</v>
      </c>
      <c r="L44" s="258" t="n">
        <v>6609</v>
      </c>
      <c r="M44" s="258" t="n">
        <v>4248</v>
      </c>
      <c r="N44" s="258" t="n">
        <v>14975</v>
      </c>
      <c r="O44" s="258" t="n">
        <v>6346</v>
      </c>
      <c r="P44" s="258" t="n">
        <v>15914</v>
      </c>
      <c r="Q44" s="258" t="n">
        <v>38048</v>
      </c>
      <c r="R44" s="258" t="n">
        <v>6518</v>
      </c>
      <c r="S44" s="258" t="n">
        <v>10377</v>
      </c>
      <c r="T44" s="91"/>
      <c r="U44" s="91"/>
      <c r="V44" s="91"/>
      <c r="W44" s="91"/>
    </row>
    <row r="45" customFormat="false" ht="27.75" hidden="false" customHeight="true" outlineLevel="0" collapsed="false">
      <c r="A45" s="286"/>
      <c r="B45" s="286"/>
      <c r="C45" s="265" t="s">
        <v>157</v>
      </c>
      <c r="D45" s="265"/>
      <c r="E45" s="257" t="s">
        <v>156</v>
      </c>
      <c r="F45" s="258" t="n">
        <v>3679</v>
      </c>
      <c r="G45" s="258" t="n">
        <v>156</v>
      </c>
      <c r="H45" s="258" t="n">
        <v>355</v>
      </c>
      <c r="I45" s="258" t="n">
        <v>97</v>
      </c>
      <c r="J45" s="258" t="n">
        <v>378</v>
      </c>
      <c r="K45" s="258" t="n">
        <v>544</v>
      </c>
      <c r="L45" s="258" t="n">
        <v>148</v>
      </c>
      <c r="M45" s="258" t="n">
        <v>9</v>
      </c>
      <c r="N45" s="258" t="n">
        <v>676</v>
      </c>
      <c r="O45" s="288" t="n">
        <v>160</v>
      </c>
      <c r="P45" s="288" t="n">
        <v>216</v>
      </c>
      <c r="Q45" s="288" t="n">
        <v>803</v>
      </c>
      <c r="R45" s="258" t="n">
        <v>0</v>
      </c>
      <c r="S45" s="288" t="n">
        <v>78</v>
      </c>
      <c r="T45" s="91"/>
      <c r="U45" s="91"/>
      <c r="V45" s="91"/>
      <c r="W45" s="91"/>
    </row>
    <row r="46" customFormat="false" ht="27.75" hidden="false" customHeight="true" outlineLevel="0" collapsed="false">
      <c r="A46" s="286"/>
      <c r="B46" s="286"/>
      <c r="C46" s="265" t="s">
        <v>158</v>
      </c>
      <c r="D46" s="265"/>
      <c r="E46" s="257" t="s">
        <v>156</v>
      </c>
      <c r="F46" s="258" t="n">
        <v>3663</v>
      </c>
      <c r="G46" s="258" t="n">
        <v>53</v>
      </c>
      <c r="H46" s="258" t="n">
        <v>511</v>
      </c>
      <c r="I46" s="258" t="n">
        <v>0</v>
      </c>
      <c r="J46" s="258" t="n">
        <v>258</v>
      </c>
      <c r="K46" s="258" t="n">
        <v>458</v>
      </c>
      <c r="L46" s="258" t="n">
        <v>24</v>
      </c>
      <c r="M46" s="258" t="n">
        <v>16</v>
      </c>
      <c r="N46" s="258" t="n">
        <v>1368</v>
      </c>
      <c r="O46" s="258" t="n">
        <v>297</v>
      </c>
      <c r="P46" s="258" t="n">
        <v>129</v>
      </c>
      <c r="Q46" s="258" t="n">
        <v>373</v>
      </c>
      <c r="R46" s="258" t="n">
        <v>47</v>
      </c>
      <c r="S46" s="258" t="n">
        <v>103</v>
      </c>
      <c r="T46" s="91"/>
      <c r="U46" s="91"/>
      <c r="V46" s="91"/>
      <c r="W46" s="91"/>
    </row>
    <row r="47" customFormat="false" ht="27.75" hidden="false" customHeight="true" outlineLevel="0" collapsed="false">
      <c r="A47" s="286"/>
      <c r="B47" s="286"/>
      <c r="C47" s="289" t="s">
        <v>159</v>
      </c>
      <c r="D47" s="289"/>
      <c r="E47" s="257" t="s">
        <v>156</v>
      </c>
      <c r="F47" s="258" t="n">
        <v>225862</v>
      </c>
      <c r="G47" s="258" t="n">
        <v>22110</v>
      </c>
      <c r="H47" s="258" t="n">
        <v>42509</v>
      </c>
      <c r="I47" s="258" t="n">
        <v>2508</v>
      </c>
      <c r="J47" s="258" t="n">
        <v>11804</v>
      </c>
      <c r="K47" s="258" t="n">
        <v>39875</v>
      </c>
      <c r="L47" s="258" t="n">
        <v>6733</v>
      </c>
      <c r="M47" s="258" t="n">
        <v>4241</v>
      </c>
      <c r="N47" s="258" t="n">
        <v>14283</v>
      </c>
      <c r="O47" s="258" t="n">
        <v>6209</v>
      </c>
      <c r="P47" s="258" t="n">
        <v>16001</v>
      </c>
      <c r="Q47" s="258" t="n">
        <v>38478</v>
      </c>
      <c r="R47" s="258" t="n">
        <v>6471</v>
      </c>
      <c r="S47" s="258" t="n">
        <v>10352</v>
      </c>
      <c r="T47" s="91"/>
      <c r="U47" s="91"/>
      <c r="V47" s="91"/>
      <c r="W47" s="91"/>
    </row>
    <row r="48" s="172" customFormat="true" ht="27.75" hidden="false" customHeight="true" outlineLevel="0" collapsed="false">
      <c r="A48" s="286"/>
      <c r="B48" s="286"/>
      <c r="C48" s="282"/>
      <c r="D48" s="260" t="s">
        <v>138</v>
      </c>
      <c r="E48" s="261" t="s">
        <v>139</v>
      </c>
      <c r="F48" s="262" t="n">
        <v>0.1</v>
      </c>
      <c r="G48" s="262" t="n">
        <v>-0.4</v>
      </c>
      <c r="H48" s="262" t="n">
        <v>-4.2</v>
      </c>
      <c r="I48" s="262" t="n">
        <v>-15.1</v>
      </c>
      <c r="J48" s="262" t="n">
        <v>15.1</v>
      </c>
      <c r="K48" s="262" t="n">
        <v>-4.7</v>
      </c>
      <c r="L48" s="262" t="n">
        <v>2</v>
      </c>
      <c r="M48" s="262" t="s">
        <v>140</v>
      </c>
      <c r="N48" s="262" t="s">
        <v>140</v>
      </c>
      <c r="O48" s="262" t="s">
        <v>140</v>
      </c>
      <c r="P48" s="262" t="n">
        <v>-1</v>
      </c>
      <c r="Q48" s="262" t="n">
        <v>8.7</v>
      </c>
      <c r="R48" s="262" t="n">
        <v>17.7</v>
      </c>
      <c r="S48" s="262" t="s">
        <v>140</v>
      </c>
      <c r="T48" s="263"/>
      <c r="U48" s="263"/>
      <c r="V48" s="263"/>
      <c r="W48" s="263"/>
    </row>
    <row r="49" s="36" customFormat="true" ht="27.75" hidden="false" customHeight="true" outlineLevel="0" collapsed="false">
      <c r="A49" s="286"/>
      <c r="B49" s="286"/>
      <c r="C49" s="290"/>
      <c r="D49" s="291" t="s">
        <v>160</v>
      </c>
      <c r="E49" s="257" t="s">
        <v>156</v>
      </c>
      <c r="F49" s="258" t="n">
        <v>50673</v>
      </c>
      <c r="G49" s="258" t="n">
        <v>574</v>
      </c>
      <c r="H49" s="258" t="n">
        <v>5988</v>
      </c>
      <c r="I49" s="258" t="n">
        <v>233</v>
      </c>
      <c r="J49" s="258" t="n">
        <v>3048</v>
      </c>
      <c r="K49" s="258" t="n">
        <v>16053</v>
      </c>
      <c r="L49" s="258" t="n">
        <v>579</v>
      </c>
      <c r="M49" s="258" t="n">
        <v>511</v>
      </c>
      <c r="N49" s="258" t="n">
        <v>9775</v>
      </c>
      <c r="O49" s="258" t="n">
        <v>1242</v>
      </c>
      <c r="P49" s="258" t="n">
        <v>2617</v>
      </c>
      <c r="Q49" s="292" t="n">
        <v>7557</v>
      </c>
      <c r="R49" s="258" t="n">
        <v>171</v>
      </c>
      <c r="S49" s="258" t="n">
        <v>1485</v>
      </c>
      <c r="T49" s="293"/>
      <c r="U49" s="293"/>
      <c r="V49" s="293"/>
      <c r="W49" s="293"/>
    </row>
    <row r="50" s="172" customFormat="true" ht="27.75" hidden="false" customHeight="true" outlineLevel="0" collapsed="false">
      <c r="A50" s="286"/>
      <c r="B50" s="286"/>
      <c r="C50" s="283"/>
      <c r="D50" s="294" t="s">
        <v>161</v>
      </c>
      <c r="E50" s="261" t="s">
        <v>139</v>
      </c>
      <c r="F50" s="262" t="n">
        <v>22.4</v>
      </c>
      <c r="G50" s="262" t="n">
        <v>2.6</v>
      </c>
      <c r="H50" s="262" t="n">
        <v>14.1</v>
      </c>
      <c r="I50" s="262" t="n">
        <v>9.3</v>
      </c>
      <c r="J50" s="262" t="n">
        <v>25.8</v>
      </c>
      <c r="K50" s="262" t="n">
        <v>40.3</v>
      </c>
      <c r="L50" s="262" t="n">
        <v>8.6</v>
      </c>
      <c r="M50" s="262" t="n">
        <v>12.2</v>
      </c>
      <c r="N50" s="262" t="n">
        <v>70.4</v>
      </c>
      <c r="O50" s="262" t="n">
        <v>21.5</v>
      </c>
      <c r="P50" s="262" t="n">
        <v>23.1</v>
      </c>
      <c r="Q50" s="262" t="n">
        <v>18.1</v>
      </c>
      <c r="R50" s="262" t="n">
        <v>0.6</v>
      </c>
      <c r="S50" s="262" t="n">
        <v>14.4</v>
      </c>
      <c r="T50" s="263"/>
      <c r="U50" s="263"/>
      <c r="V50" s="263"/>
      <c r="W50" s="263"/>
    </row>
    <row r="51" s="300" customFormat="true" ht="27.75" hidden="false" customHeight="true" outlineLevel="0" collapsed="false">
      <c r="A51" s="295" t="s">
        <v>162</v>
      </c>
      <c r="B51" s="295"/>
      <c r="C51" s="296" t="s">
        <v>163</v>
      </c>
      <c r="D51" s="296"/>
      <c r="E51" s="297" t="s">
        <v>139</v>
      </c>
      <c r="F51" s="298" t="n">
        <v>1.63</v>
      </c>
      <c r="G51" s="298" t="n">
        <v>0.71</v>
      </c>
      <c r="H51" s="298" t="n">
        <v>0.83</v>
      </c>
      <c r="I51" s="298" t="n">
        <v>4.02</v>
      </c>
      <c r="J51" s="298" t="n">
        <v>3.24</v>
      </c>
      <c r="K51" s="298" t="n">
        <v>1.37</v>
      </c>
      <c r="L51" s="298" t="n">
        <v>2.24</v>
      </c>
      <c r="M51" s="298" t="n">
        <v>0.4</v>
      </c>
      <c r="N51" s="298" t="n">
        <v>3.67</v>
      </c>
      <c r="O51" s="298" t="n">
        <v>0.6</v>
      </c>
      <c r="P51" s="298" t="n">
        <v>0.45</v>
      </c>
      <c r="Q51" s="298" t="n">
        <v>2.1</v>
      </c>
      <c r="R51" s="298" t="n">
        <v>0</v>
      </c>
      <c r="S51" s="298" t="n">
        <v>0.53</v>
      </c>
      <c r="T51" s="299"/>
      <c r="U51" s="299"/>
      <c r="V51" s="299"/>
      <c r="W51" s="299"/>
    </row>
    <row r="52" s="300" customFormat="true" ht="27.75" hidden="false" customHeight="true" outlineLevel="0" collapsed="false">
      <c r="A52" s="295"/>
      <c r="B52" s="295"/>
      <c r="C52" s="301"/>
      <c r="D52" s="302" t="s">
        <v>148</v>
      </c>
      <c r="E52" s="303" t="s">
        <v>164</v>
      </c>
      <c r="F52" s="298" t="n">
        <v>0.07</v>
      </c>
      <c r="G52" s="298" t="n">
        <v>-1.67</v>
      </c>
      <c r="H52" s="298" t="n">
        <v>-0.2</v>
      </c>
      <c r="I52" s="298" t="n">
        <v>1.27</v>
      </c>
      <c r="J52" s="298" t="n">
        <v>2.96</v>
      </c>
      <c r="K52" s="298" t="n">
        <v>-0.98</v>
      </c>
      <c r="L52" s="298" t="n">
        <v>0.24</v>
      </c>
      <c r="M52" s="298" t="s">
        <v>140</v>
      </c>
      <c r="N52" s="298" t="s">
        <v>140</v>
      </c>
      <c r="O52" s="298" t="s">
        <v>140</v>
      </c>
      <c r="P52" s="298" t="n">
        <v>-0.41</v>
      </c>
      <c r="Q52" s="298" t="n">
        <v>0.28</v>
      </c>
      <c r="R52" s="298" t="n">
        <v>-0.09</v>
      </c>
      <c r="S52" s="298" t="s">
        <v>140</v>
      </c>
      <c r="T52" s="299"/>
      <c r="U52" s="299"/>
      <c r="V52" s="299"/>
      <c r="W52" s="299"/>
    </row>
    <row r="53" s="300" customFormat="true" ht="27.75" hidden="false" customHeight="true" outlineLevel="0" collapsed="false">
      <c r="A53" s="295"/>
      <c r="B53" s="295"/>
      <c r="C53" s="296" t="s">
        <v>165</v>
      </c>
      <c r="D53" s="296"/>
      <c r="E53" s="297" t="s">
        <v>139</v>
      </c>
      <c r="F53" s="298" t="n">
        <v>1.62</v>
      </c>
      <c r="G53" s="298" t="n">
        <v>0.24</v>
      </c>
      <c r="H53" s="298" t="n">
        <v>1.2</v>
      </c>
      <c r="I53" s="298" t="n">
        <v>0</v>
      </c>
      <c r="J53" s="298" t="n">
        <v>2.21</v>
      </c>
      <c r="K53" s="298" t="n">
        <v>1.15</v>
      </c>
      <c r="L53" s="298" t="n">
        <v>0.36</v>
      </c>
      <c r="M53" s="298" t="n">
        <v>1.12</v>
      </c>
      <c r="N53" s="298" t="n">
        <v>3.92</v>
      </c>
      <c r="O53" s="298" t="n">
        <v>2.55</v>
      </c>
      <c r="P53" s="298" t="n">
        <v>0.87</v>
      </c>
      <c r="Q53" s="298" t="n">
        <v>1.29</v>
      </c>
      <c r="R53" s="298" t="n">
        <v>0.57</v>
      </c>
      <c r="S53" s="298" t="n">
        <v>0.53</v>
      </c>
      <c r="T53" s="299"/>
      <c r="U53" s="299"/>
      <c r="V53" s="299"/>
      <c r="W53" s="299"/>
    </row>
    <row r="54" s="300" customFormat="true" ht="27.75" hidden="false" customHeight="true" outlineLevel="0" collapsed="false">
      <c r="A54" s="295"/>
      <c r="B54" s="295"/>
      <c r="C54" s="301"/>
      <c r="D54" s="302" t="s">
        <v>148</v>
      </c>
      <c r="E54" s="303" t="s">
        <v>164</v>
      </c>
      <c r="F54" s="298" t="n">
        <v>-0.5</v>
      </c>
      <c r="G54" s="298" t="n">
        <v>-2.38</v>
      </c>
      <c r="H54" s="298" t="n">
        <v>-0.35</v>
      </c>
      <c r="I54" s="298" t="n">
        <v>-0.96</v>
      </c>
      <c r="J54" s="298" t="n">
        <v>-0.11</v>
      </c>
      <c r="K54" s="298" t="n">
        <v>-1.5</v>
      </c>
      <c r="L54" s="298" t="n">
        <v>-0.07</v>
      </c>
      <c r="M54" s="298" t="s">
        <v>140</v>
      </c>
      <c r="N54" s="298" t="s">
        <v>140</v>
      </c>
      <c r="O54" s="298" t="s">
        <v>140</v>
      </c>
      <c r="P54" s="298" t="n">
        <v>-0.48</v>
      </c>
      <c r="Q54" s="298" t="n">
        <v>-0.22</v>
      </c>
      <c r="R54" s="298" t="n">
        <v>0.48</v>
      </c>
      <c r="S54" s="298" t="s">
        <v>140</v>
      </c>
      <c r="T54" s="299"/>
      <c r="U54" s="299"/>
      <c r="V54" s="299"/>
      <c r="W54" s="299"/>
    </row>
    <row r="55" customFormat="false" ht="27.75" hidden="false" customHeight="true" outlineLevel="0" collapsed="false">
      <c r="A55" s="304"/>
      <c r="B55" s="304"/>
      <c r="C55" s="304"/>
      <c r="F55" s="91"/>
      <c r="G55" s="91"/>
      <c r="H55" s="91"/>
      <c r="I55" s="91"/>
      <c r="J55" s="91"/>
      <c r="K55" s="91"/>
      <c r="L55" s="91"/>
      <c r="M55" s="91"/>
      <c r="N55" s="305" t="s">
        <v>166</v>
      </c>
      <c r="O55" s="305"/>
      <c r="P55" s="305"/>
      <c r="Q55" s="305"/>
      <c r="R55" s="305"/>
      <c r="S55" s="305"/>
      <c r="T55" s="91"/>
      <c r="U55" s="91"/>
      <c r="V55" s="91"/>
      <c r="W55" s="91"/>
    </row>
    <row r="56" customFormat="false" ht="13.5" hidden="false" customHeight="false" outlineLevel="0" collapsed="false">
      <c r="A56" s="304"/>
      <c r="B56" s="304"/>
      <c r="C56" s="304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</row>
    <row r="57" customFormat="false" ht="13.5" hidden="false" customHeight="false" outlineLevel="0" collapsed="false">
      <c r="A57" s="304"/>
      <c r="B57" s="304"/>
      <c r="C57" s="304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</row>
    <row r="58" customFormat="false" ht="13.5" hidden="false" customHeight="false" outlineLevel="0" collapsed="false">
      <c r="A58" s="304"/>
      <c r="B58" s="304"/>
      <c r="C58" s="304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</row>
    <row r="59" customFormat="false" ht="13.5" hidden="false" customHeight="false" outlineLevel="0" collapsed="false">
      <c r="A59" s="304"/>
      <c r="B59" s="304"/>
      <c r="C59" s="304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</row>
    <row r="60" customFormat="false" ht="13.5" hidden="false" customHeight="false" outlineLevel="0" collapsed="false">
      <c r="A60" s="304"/>
      <c r="B60" s="304"/>
      <c r="C60" s="304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</row>
    <row r="61" customFormat="false" ht="13.5" hidden="false" customHeight="false" outlineLevel="0" collapsed="false">
      <c r="A61" s="304"/>
      <c r="B61" s="304"/>
      <c r="C61" s="304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</row>
    <row r="62" customFormat="false" ht="13.5" hidden="false" customHeight="false" outlineLevel="0" collapsed="false">
      <c r="A62" s="304"/>
      <c r="B62" s="304"/>
      <c r="C62" s="304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</row>
    <row r="63" customFormat="false" ht="13.5" hidden="false" customHeight="false" outlineLevel="0" collapsed="false">
      <c r="A63" s="304"/>
      <c r="B63" s="304"/>
      <c r="C63" s="304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</row>
    <row r="64" customFormat="false" ht="13.5" hidden="false" customHeight="false" outlineLevel="0" collapsed="false">
      <c r="A64" s="304"/>
      <c r="B64" s="304"/>
      <c r="C64" s="304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</row>
    <row r="65" customFormat="false" ht="13.5" hidden="false" customHeight="false" outlineLevel="0" collapsed="false">
      <c r="A65" s="304"/>
      <c r="B65" s="304"/>
      <c r="C65" s="304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</row>
    <row r="66" customFormat="false" ht="13.5" hidden="false" customHeight="false" outlineLevel="0" collapsed="false">
      <c r="A66" s="304"/>
      <c r="B66" s="304"/>
      <c r="C66" s="304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</row>
    <row r="67" customFormat="false" ht="13.5" hidden="false" customHeight="false" outlineLevel="0" collapsed="false"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91"/>
      <c r="U67" s="91"/>
      <c r="V67" s="91"/>
      <c r="W67" s="91"/>
    </row>
    <row r="68" customFormat="false" ht="13.5" hidden="false" customHeight="false" outlineLevel="0" collapsed="false"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91"/>
      <c r="U68" s="91"/>
      <c r="V68" s="91"/>
      <c r="W68" s="91"/>
    </row>
    <row r="69" customFormat="false" ht="13.5" hidden="false" customHeight="false" outlineLevel="0" collapsed="false"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</row>
    <row r="70" customFormat="false" ht="13.5" hidden="false" customHeight="false" outlineLevel="0" collapsed="false"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</row>
    <row r="71" customFormat="false" ht="13.5" hidden="false" customHeight="false" outlineLevel="0" collapsed="false"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</row>
    <row r="72" customFormat="false" ht="13.5" hidden="false" customHeight="false" outlineLevel="0" collapsed="false"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</row>
    <row r="73" customFormat="false" ht="13.5" hidden="false" customHeight="false" outlineLevel="0" collapsed="false"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</row>
    <row r="74" customFormat="false" ht="13.5" hidden="false" customHeight="false" outlineLevel="0" collapsed="false"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</row>
    <row r="75" customFormat="false" ht="13.5" hidden="false" customHeight="false" outlineLevel="0" collapsed="false"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</row>
    <row r="76" customFormat="false" ht="13.5" hidden="false" customHeight="false" outlineLevel="0" collapsed="false"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</row>
    <row r="77" customFormat="false" ht="13.5" hidden="false" customHeight="false" outlineLevel="0" collapsed="false"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</row>
    <row r="78" customFormat="false" ht="13.5" hidden="false" customHeight="false" outlineLevel="0" collapsed="false"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</row>
    <row r="79" customFormat="false" ht="13.5" hidden="false" customHeight="false" outlineLevel="0" collapsed="false"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</row>
    <row r="80" customFormat="false" ht="13.5" hidden="false" customHeight="false" outlineLevel="0" collapsed="false"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</row>
    <row r="81" customFormat="false" ht="13.5" hidden="false" customHeight="false" outlineLevel="0" collapsed="false"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</row>
    <row r="82" customFormat="false" ht="13.5" hidden="false" customHeight="false" outlineLevel="0" collapsed="false"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</row>
    <row r="83" customFormat="false" ht="13.5" hidden="false" customHeight="false" outlineLevel="0" collapsed="false"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</row>
    <row r="84" customFormat="false" ht="13.5" hidden="false" customHeight="false" outlineLevel="0" collapsed="false"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</row>
    <row r="85" customFormat="false" ht="13.5" hidden="false" customHeight="false" outlineLevel="0" collapsed="false"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</row>
    <row r="86" customFormat="false" ht="13.5" hidden="false" customHeight="false" outlineLevel="0" collapsed="false"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</row>
    <row r="87" customFormat="false" ht="13.5" hidden="false" customHeight="false" outlineLevel="0" collapsed="false"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3.5" hidden="false" customHeight="false" outlineLevel="0" collapsed="false"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3.5" hidden="false" customHeight="false" outlineLevel="0" collapsed="false"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3.5" hidden="false" customHeight="false" outlineLevel="0" collapsed="false"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</row>
    <row r="91" customFormat="false" ht="13.5" hidden="false" customHeight="false" outlineLevel="0" collapsed="false"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</row>
    <row r="92" customFormat="false" ht="13.5" hidden="false" customHeight="false" outlineLevel="0" collapsed="false"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</row>
    <row r="93" customFormat="false" ht="13.5" hidden="false" customHeight="false" outlineLevel="0" collapsed="false"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</row>
    <row r="94" customFormat="false" ht="13.5" hidden="false" customHeight="false" outlineLevel="0" collapsed="false"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</row>
    <row r="95" customFormat="false" ht="13.5" hidden="false" customHeight="false" outlineLevel="0" collapsed="false"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</row>
    <row r="96" customFormat="false" ht="13.5" hidden="false" customHeight="false" outlineLevel="0" collapsed="false"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</row>
    <row r="97" customFormat="false" ht="13.5" hidden="false" customHeight="false" outlineLevel="0" collapsed="false"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</row>
    <row r="98" customFormat="false" ht="13.5" hidden="false" customHeight="false" outlineLevel="0" collapsed="false"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</row>
    <row r="99" customFormat="false" ht="13.5" hidden="false" customHeight="false" outlineLevel="0" collapsed="false"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</row>
    <row r="100" customFormat="false" ht="13.5" hidden="false" customHeight="false" outlineLevel="0" collapsed="false"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</row>
    <row r="101" customFormat="false" ht="13.5" hidden="false" customHeight="false" outlineLevel="0" collapsed="false"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</row>
    <row r="102" customFormat="false" ht="13.5" hidden="false" customHeight="false" outlineLevel="0" collapsed="false"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</row>
    <row r="103" customFormat="false" ht="13.5" hidden="false" customHeight="false" outlineLevel="0" collapsed="false"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</row>
    <row r="104" customFormat="false" ht="13.5" hidden="false" customHeight="false" outlineLevel="0" collapsed="false"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</row>
    <row r="105" customFormat="false" ht="13.5" hidden="false" customHeight="false" outlineLevel="0" collapsed="false"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</row>
    <row r="106" customFormat="false" ht="13.5" hidden="false" customHeight="false" outlineLevel="0" collapsed="false"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</row>
    <row r="107" customFormat="false" ht="13.5" hidden="false" customHeight="false" outlineLevel="0" collapsed="false"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</row>
    <row r="108" customFormat="false" ht="13.5" hidden="false" customHeight="false" outlineLevel="0" collapsed="false"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</row>
    <row r="109" customFormat="false" ht="13.5" hidden="false" customHeight="false" outlineLevel="0" collapsed="false"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</row>
    <row r="110" customFormat="false" ht="13.5" hidden="false" customHeight="false" outlineLevel="0" collapsed="false"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</row>
    <row r="111" customFormat="false" ht="13.5" hidden="false" customHeight="false" outlineLevel="0" collapsed="false"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</row>
    <row r="112" customFormat="false" ht="13.5" hidden="false" customHeight="false" outlineLevel="0" collapsed="false"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</row>
    <row r="113" customFormat="false" ht="13.5" hidden="false" customHeight="false" outlineLevel="0" collapsed="false"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</row>
    <row r="114" customFormat="false" ht="13.5" hidden="false" customHeight="false" outlineLevel="0" collapsed="false"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</row>
    <row r="115" customFormat="false" ht="13.5" hidden="false" customHeight="false" outlineLevel="0" collapsed="false"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</row>
    <row r="116" customFormat="false" ht="13.5" hidden="false" customHeight="false" outlineLevel="0" collapsed="false"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</row>
    <row r="117" customFormat="false" ht="13.5" hidden="false" customHeight="false" outlineLevel="0" collapsed="false"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</row>
    <row r="118" customFormat="false" ht="13.5" hidden="false" customHeight="false" outlineLevel="0" collapsed="false"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</row>
    <row r="119" customFormat="false" ht="13.5" hidden="false" customHeight="false" outlineLevel="0" collapsed="false"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</row>
    <row r="120" customFormat="false" ht="13.5" hidden="false" customHeight="false" outlineLevel="0" collapsed="false"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</row>
    <row r="121" customFormat="false" ht="13.5" hidden="false" customHeight="false" outlineLevel="0" collapsed="false"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</row>
    <row r="122" customFormat="false" ht="13.5" hidden="false" customHeight="false" outlineLevel="0" collapsed="false"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</row>
    <row r="123" customFormat="false" ht="13.5" hidden="false" customHeight="false" outlineLevel="0" collapsed="false"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</row>
    <row r="124" customFormat="false" ht="13.5" hidden="false" customHeight="false" outlineLevel="0" collapsed="false"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</row>
    <row r="125" customFormat="false" ht="13.5" hidden="false" customHeight="false" outlineLevel="0" collapsed="false"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</row>
    <row r="126" customFormat="false" ht="13.5" hidden="false" customHeight="false" outlineLevel="0" collapsed="false"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</row>
    <row r="127" customFormat="false" ht="13.5" hidden="false" customHeight="false" outlineLevel="0" collapsed="false"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</row>
    <row r="128" customFormat="false" ht="13.5" hidden="false" customHeight="false" outlineLevel="0" collapsed="false"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</row>
    <row r="129" customFormat="false" ht="13.5" hidden="false" customHeight="false" outlineLevel="0" collapsed="false"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</row>
    <row r="130" customFormat="false" ht="13.5" hidden="false" customHeight="false" outlineLevel="0" collapsed="false"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</row>
    <row r="131" customFormat="false" ht="13.5" hidden="false" customHeight="false" outlineLevel="0" collapsed="false"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</row>
    <row r="132" customFormat="false" ht="13.5" hidden="false" customHeight="false" outlineLevel="0" collapsed="false"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</row>
    <row r="133" customFormat="false" ht="13.5" hidden="false" customHeight="false" outlineLevel="0" collapsed="false"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</row>
    <row r="134" customFormat="false" ht="13.5" hidden="false" customHeight="false" outlineLevel="0" collapsed="false"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</row>
    <row r="135" customFormat="false" ht="13.5" hidden="false" customHeight="false" outlineLevel="0" collapsed="false"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</row>
    <row r="136" customFormat="false" ht="13.5" hidden="false" customHeight="false" outlineLevel="0" collapsed="false"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</row>
    <row r="137" customFormat="false" ht="13.5" hidden="false" customHeight="false" outlineLevel="0" collapsed="false"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</row>
    <row r="138" customFormat="false" ht="13.5" hidden="false" customHeight="false" outlineLevel="0" collapsed="false"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</row>
    <row r="139" customFormat="false" ht="13.5" hidden="false" customHeight="false" outlineLevel="0" collapsed="false"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</row>
    <row r="140" customFormat="false" ht="13.5" hidden="false" customHeight="false" outlineLevel="0" collapsed="false"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</row>
    <row r="141" customFormat="false" ht="13.5" hidden="false" customHeight="false" outlineLevel="0" collapsed="false"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</row>
    <row r="142" customFormat="false" ht="13.5" hidden="false" customHeight="false" outlineLevel="0" collapsed="false"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</row>
    <row r="143" customFormat="false" ht="13.5" hidden="false" customHeight="false" outlineLevel="0" collapsed="false"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</row>
    <row r="144" customFormat="false" ht="13.5" hidden="false" customHeight="false" outlineLevel="0" collapsed="false"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</row>
    <row r="145" customFormat="false" ht="13.5" hidden="false" customHeight="false" outlineLevel="0" collapsed="false"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</row>
    <row r="146" customFormat="false" ht="13.5" hidden="false" customHeight="false" outlineLevel="0" collapsed="false"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</row>
    <row r="147" customFormat="false" ht="13.5" hidden="false" customHeight="false" outlineLevel="0" collapsed="false"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</row>
    <row r="148" customFormat="false" ht="13.5" hidden="false" customHeight="false" outlineLevel="0" collapsed="false"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</row>
    <row r="149" customFormat="false" ht="13.5" hidden="false" customHeight="false" outlineLevel="0" collapsed="false"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</row>
    <row r="150" customFormat="false" ht="13.5" hidden="false" customHeight="false" outlineLevel="0" collapsed="false"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</row>
    <row r="151" customFormat="false" ht="13.5" hidden="false" customHeight="false" outlineLevel="0" collapsed="false"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</row>
    <row r="152" customFormat="false" ht="13.5" hidden="false" customHeight="false" outlineLevel="0" collapsed="false"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</row>
    <row r="153" customFormat="false" ht="13.5" hidden="false" customHeight="false" outlineLevel="0" collapsed="false"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</row>
    <row r="154" customFormat="false" ht="13.5" hidden="false" customHeight="false" outlineLevel="0" collapsed="false"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</row>
    <row r="155" customFormat="false" ht="13.5" hidden="false" customHeight="false" outlineLevel="0" collapsed="false"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</row>
    <row r="156" customFormat="false" ht="13.5" hidden="false" customHeight="false" outlineLevel="0" collapsed="false"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</row>
    <row r="157" customFormat="false" ht="13.5" hidden="false" customHeight="false" outlineLevel="0" collapsed="false"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</row>
    <row r="158" customFormat="false" ht="13.5" hidden="false" customHeight="false" outlineLevel="0" collapsed="false"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</row>
    <row r="159" customFormat="false" ht="13.5" hidden="false" customHeight="false" outlineLevel="0" collapsed="false"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</row>
    <row r="160" customFormat="false" ht="13.5" hidden="false" customHeight="false" outlineLevel="0" collapsed="false"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</row>
    <row r="161" customFormat="false" ht="13.5" hidden="false" customHeight="false" outlineLevel="0" collapsed="false"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</row>
    <row r="162" customFormat="false" ht="13.5" hidden="false" customHeight="false" outlineLevel="0" collapsed="false"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</row>
    <row r="163" customFormat="false" ht="13.5" hidden="false" customHeight="false" outlineLevel="0" collapsed="false"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</row>
    <row r="164" customFormat="false" ht="13.5" hidden="false" customHeight="false" outlineLevel="0" collapsed="false"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</row>
    <row r="165" customFormat="false" ht="13.5" hidden="false" customHeight="false" outlineLevel="0" collapsed="false"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</row>
    <row r="166" customFormat="false" ht="13.5" hidden="false" customHeight="false" outlineLevel="0" collapsed="false"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</row>
    <row r="167" customFormat="false" ht="13.5" hidden="false" customHeight="false" outlineLevel="0" collapsed="false"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</row>
    <row r="168" customFormat="false" ht="13.5" hidden="false" customHeight="false" outlineLevel="0" collapsed="false"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</row>
    <row r="169" customFormat="false" ht="13.5" hidden="false" customHeight="false" outlineLevel="0" collapsed="false"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</row>
    <row r="170" customFormat="false" ht="13.5" hidden="false" customHeight="false" outlineLevel="0" collapsed="false"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</row>
    <row r="171" customFormat="false" ht="13.5" hidden="false" customHeight="false" outlineLevel="0" collapsed="false"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</row>
    <row r="172" customFormat="false" ht="13.5" hidden="false" customHeight="false" outlineLevel="0" collapsed="false"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</row>
    <row r="173" customFormat="false" ht="13.5" hidden="false" customHeight="false" outlineLevel="0" collapsed="false"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</row>
    <row r="174" customFormat="false" ht="13.5" hidden="false" customHeight="false" outlineLevel="0" collapsed="false"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</row>
    <row r="175" customFormat="false" ht="13.5" hidden="false" customHeight="false" outlineLevel="0" collapsed="false"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</row>
    <row r="176" customFormat="false" ht="13.5" hidden="false" customHeight="false" outlineLevel="0" collapsed="false"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</row>
    <row r="177" customFormat="false" ht="13.5" hidden="false" customHeight="false" outlineLevel="0" collapsed="false"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</row>
    <row r="178" customFormat="false" ht="13.5" hidden="false" customHeight="false" outlineLevel="0" collapsed="false"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</row>
    <row r="179" customFormat="false" ht="13.5" hidden="false" customHeight="false" outlineLevel="0" collapsed="false"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</row>
    <row r="180" customFormat="false" ht="13.5" hidden="false" customHeight="false" outlineLevel="0" collapsed="false"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</row>
    <row r="181" customFormat="false" ht="13.5" hidden="false" customHeight="false" outlineLevel="0" collapsed="false"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</row>
    <row r="182" customFormat="false" ht="13.5" hidden="false" customHeight="false" outlineLevel="0" collapsed="false"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</row>
    <row r="183" customFormat="false" ht="13.5" hidden="false" customHeight="false" outlineLevel="0" collapsed="false"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</row>
    <row r="184" customFormat="false" ht="13.5" hidden="false" customHeight="false" outlineLevel="0" collapsed="false"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</row>
    <row r="185" customFormat="false" ht="13.5" hidden="false" customHeight="false" outlineLevel="0" collapsed="false"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</row>
    <row r="186" customFormat="false" ht="13.5" hidden="false" customHeight="false" outlineLevel="0" collapsed="false"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</row>
    <row r="187" customFormat="false" ht="13.5" hidden="false" customHeight="false" outlineLevel="0" collapsed="false"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</row>
    <row r="188" customFormat="false" ht="13.5" hidden="false" customHeight="false" outlineLevel="0" collapsed="false"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</row>
    <row r="189" customFormat="false" ht="13.5" hidden="false" customHeight="false" outlineLevel="0" collapsed="false"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</row>
    <row r="190" customFormat="false" ht="13.5" hidden="false" customHeight="false" outlineLevel="0" collapsed="false"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</row>
    <row r="191" customFormat="false" ht="13.5" hidden="false" customHeight="false" outlineLevel="0" collapsed="false"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</row>
    <row r="192" customFormat="false" ht="13.5" hidden="false" customHeight="false" outlineLevel="0" collapsed="false"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</row>
    <row r="193" customFormat="false" ht="13.5" hidden="false" customHeight="false" outlineLevel="0" collapsed="false"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</row>
    <row r="194" customFormat="false" ht="13.5" hidden="false" customHeight="false" outlineLevel="0" collapsed="false"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</row>
    <row r="195" customFormat="false" ht="13.5" hidden="false" customHeight="false" outlineLevel="0" collapsed="false"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</row>
    <row r="196" customFormat="false" ht="13.5" hidden="false" customHeight="false" outlineLevel="0" collapsed="false"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</row>
    <row r="197" customFormat="false" ht="13.5" hidden="false" customHeight="false" outlineLevel="0" collapsed="false"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</row>
    <row r="198" customFormat="false" ht="13.5" hidden="false" customHeight="false" outlineLevel="0" collapsed="false"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</row>
    <row r="199" customFormat="false" ht="13.5" hidden="false" customHeight="false" outlineLevel="0" collapsed="false"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</row>
    <row r="200" customFormat="false" ht="13.5" hidden="false" customHeight="false" outlineLevel="0" collapsed="false"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</row>
    <row r="201" customFormat="false" ht="13.5" hidden="false" customHeight="false" outlineLevel="0" collapsed="false"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</row>
    <row r="202" customFormat="false" ht="13.5" hidden="false" customHeight="false" outlineLevel="0" collapsed="false"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</row>
    <row r="203" customFormat="false" ht="13.5" hidden="false" customHeight="false" outlineLevel="0" collapsed="false"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</row>
    <row r="204" customFormat="false" ht="13.5" hidden="false" customHeight="false" outlineLevel="0" collapsed="false"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</row>
    <row r="205" customFormat="false" ht="13.5" hidden="false" customHeight="false" outlineLevel="0" collapsed="false"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</row>
    <row r="206" customFormat="false" ht="13.5" hidden="false" customHeight="false" outlineLevel="0" collapsed="false"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</row>
    <row r="207" customFormat="false" ht="13.5" hidden="false" customHeight="false" outlineLevel="0" collapsed="false"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</row>
    <row r="208" customFormat="false" ht="13.5" hidden="false" customHeight="false" outlineLevel="0" collapsed="false"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</row>
    <row r="209" customFormat="false" ht="13.5" hidden="false" customHeight="false" outlineLevel="0" collapsed="false"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</row>
    <row r="210" customFormat="false" ht="13.5" hidden="false" customHeight="false" outlineLevel="0" collapsed="false"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</row>
    <row r="211" customFormat="false" ht="13.5" hidden="false" customHeight="false" outlineLevel="0" collapsed="false"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</row>
    <row r="212" customFormat="false" ht="13.5" hidden="false" customHeight="false" outlineLevel="0" collapsed="false"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</row>
    <row r="213" customFormat="false" ht="13.5" hidden="false" customHeight="false" outlineLevel="0" collapsed="false"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</row>
    <row r="214" customFormat="false" ht="13.5" hidden="false" customHeight="false" outlineLevel="0" collapsed="false"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</row>
    <row r="215" customFormat="false" ht="13.5" hidden="false" customHeight="false" outlineLevel="0" collapsed="false"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</row>
    <row r="216" customFormat="false" ht="13.5" hidden="false" customHeight="false" outlineLevel="0" collapsed="false"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</row>
    <row r="217" customFormat="false" ht="13.5" hidden="false" customHeight="false" outlineLevel="0" collapsed="false"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</row>
    <row r="218" customFormat="false" ht="13.5" hidden="false" customHeight="false" outlineLevel="0" collapsed="false"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</row>
    <row r="219" customFormat="false" ht="13.5" hidden="false" customHeight="false" outlineLevel="0" collapsed="false"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</row>
    <row r="220" customFormat="false" ht="13.5" hidden="false" customHeight="false" outlineLevel="0" collapsed="false"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</row>
    <row r="221" customFormat="false" ht="13.5" hidden="false" customHeight="false" outlineLevel="0" collapsed="false"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</row>
    <row r="222" customFormat="false" ht="13.5" hidden="false" customHeight="false" outlineLevel="0" collapsed="false"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</row>
    <row r="223" customFormat="false" ht="13.5" hidden="false" customHeight="false" outlineLevel="0" collapsed="false"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</row>
    <row r="224" customFormat="false" ht="13.5" hidden="false" customHeight="false" outlineLevel="0" collapsed="false"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</row>
    <row r="225" customFormat="false" ht="13.5" hidden="false" customHeight="false" outlineLevel="0" collapsed="false"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</row>
    <row r="226" customFormat="false" ht="13.5" hidden="false" customHeight="false" outlineLevel="0" collapsed="false"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</row>
    <row r="227" customFormat="false" ht="13.5" hidden="false" customHeight="false" outlineLevel="0" collapsed="false"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</row>
    <row r="228" customFormat="false" ht="13.5" hidden="false" customHeight="false" outlineLevel="0" collapsed="false"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</row>
    <row r="229" customFormat="false" ht="13.5" hidden="false" customHeight="false" outlineLevel="0" collapsed="false"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</row>
    <row r="230" customFormat="false" ht="13.5" hidden="false" customHeight="false" outlineLevel="0" collapsed="false"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</row>
    <row r="231" customFormat="false" ht="13.5" hidden="false" customHeight="false" outlineLevel="0" collapsed="false"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</row>
    <row r="232" customFormat="false" ht="13.5" hidden="false" customHeight="false" outlineLevel="0" collapsed="false"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</row>
    <row r="233" customFormat="false" ht="13.5" hidden="false" customHeight="false" outlineLevel="0" collapsed="false"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</row>
    <row r="234" customFormat="false" ht="13.5" hidden="false" customHeight="false" outlineLevel="0" collapsed="false"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</row>
    <row r="235" customFormat="false" ht="13.5" hidden="false" customHeight="false" outlineLevel="0" collapsed="false"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</row>
    <row r="236" customFormat="false" ht="13.5" hidden="false" customHeight="false" outlineLevel="0" collapsed="false"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</row>
    <row r="237" customFormat="false" ht="13.5" hidden="false" customHeight="false" outlineLevel="0" collapsed="false"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</row>
    <row r="238" customFormat="false" ht="13.5" hidden="false" customHeight="false" outlineLevel="0" collapsed="false"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</row>
    <row r="239" customFormat="false" ht="13.5" hidden="false" customHeight="false" outlineLevel="0" collapsed="false"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</row>
    <row r="240" customFormat="false" ht="13.5" hidden="false" customHeight="false" outlineLevel="0" collapsed="false"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</row>
    <row r="241" customFormat="false" ht="13.5" hidden="false" customHeight="false" outlineLevel="0" collapsed="false"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</row>
    <row r="242" customFormat="false" ht="13.5" hidden="false" customHeight="false" outlineLevel="0" collapsed="false"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</row>
    <row r="243" customFormat="false" ht="13.5" hidden="false" customHeight="false" outlineLevel="0" collapsed="false"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</row>
    <row r="244" customFormat="false" ht="13.5" hidden="false" customHeight="false" outlineLevel="0" collapsed="false"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</row>
    <row r="245" customFormat="false" ht="13.5" hidden="false" customHeight="false" outlineLevel="0" collapsed="false"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</row>
    <row r="246" customFormat="false" ht="13.5" hidden="false" customHeight="false" outlineLevel="0" collapsed="false"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</row>
    <row r="247" customFormat="false" ht="13.5" hidden="false" customHeight="false" outlineLevel="0" collapsed="false"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</row>
    <row r="248" customFormat="false" ht="13.5" hidden="false" customHeight="false" outlineLevel="0" collapsed="false"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</row>
    <row r="249" customFormat="false" ht="13.5" hidden="false" customHeight="false" outlineLevel="0" collapsed="false"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</row>
    <row r="250" customFormat="false" ht="13.5" hidden="false" customHeight="false" outlineLevel="0" collapsed="false"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</row>
    <row r="251" customFormat="false" ht="13.5" hidden="false" customHeight="false" outlineLevel="0" collapsed="false"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</row>
    <row r="252" customFormat="false" ht="13.5" hidden="false" customHeight="false" outlineLevel="0" collapsed="false"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</row>
    <row r="253" customFormat="false" ht="13.5" hidden="false" customHeight="false" outlineLevel="0" collapsed="false"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</row>
    <row r="254" customFormat="false" ht="13.5" hidden="false" customHeight="false" outlineLevel="0" collapsed="false"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</row>
    <row r="255" customFormat="false" ht="13.5" hidden="false" customHeight="false" outlineLevel="0" collapsed="false"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</row>
    <row r="256" customFormat="false" ht="13.5" hidden="false" customHeight="false" outlineLevel="0" collapsed="false"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</row>
    <row r="257" customFormat="false" ht="13.5" hidden="false" customHeight="false" outlineLevel="0" collapsed="false"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</row>
    <row r="258" customFormat="false" ht="13.5" hidden="false" customHeight="false" outlineLevel="0" collapsed="false"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</row>
    <row r="259" customFormat="false" ht="13.5" hidden="false" customHeight="false" outlineLevel="0" collapsed="false"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</row>
    <row r="260" customFormat="false" ht="13.5" hidden="false" customHeight="false" outlineLevel="0" collapsed="false"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</row>
    <row r="261" customFormat="false" ht="13.5" hidden="false" customHeight="false" outlineLevel="0" collapsed="false"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</row>
    <row r="262" customFormat="false" ht="13.5" hidden="false" customHeight="false" outlineLevel="0" collapsed="false"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</row>
    <row r="263" customFormat="false" ht="13.5" hidden="false" customHeight="false" outlineLevel="0" collapsed="false"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</row>
    <row r="264" customFormat="false" ht="13.5" hidden="false" customHeight="false" outlineLevel="0" collapsed="false"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</row>
    <row r="265" customFormat="false" ht="13.5" hidden="false" customHeight="false" outlineLevel="0" collapsed="false"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</row>
    <row r="266" customFormat="false" ht="13.5" hidden="false" customHeight="false" outlineLevel="0" collapsed="false"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</row>
    <row r="267" customFormat="false" ht="13.5" hidden="false" customHeight="false" outlineLevel="0" collapsed="false"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</row>
    <row r="268" customFormat="false" ht="13.5" hidden="false" customHeight="false" outlineLevel="0" collapsed="false"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</row>
    <row r="269" customFormat="false" ht="13.5" hidden="false" customHeight="false" outlineLevel="0" collapsed="false"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</row>
    <row r="270" customFormat="false" ht="13.5" hidden="false" customHeight="false" outlineLevel="0" collapsed="false"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</row>
    <row r="271" customFormat="false" ht="13.5" hidden="false" customHeight="false" outlineLevel="0" collapsed="false"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</row>
    <row r="272" customFormat="false" ht="13.5" hidden="false" customHeight="false" outlineLevel="0" collapsed="false"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</row>
    <row r="273" customFormat="false" ht="13.5" hidden="false" customHeight="false" outlineLevel="0" collapsed="false"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</row>
    <row r="274" customFormat="false" ht="13.5" hidden="false" customHeight="false" outlineLevel="0" collapsed="false"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</row>
    <row r="275" customFormat="false" ht="13.5" hidden="false" customHeight="false" outlineLevel="0" collapsed="false"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</row>
    <row r="276" customFormat="false" ht="13.5" hidden="false" customHeight="false" outlineLevel="0" collapsed="false"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</row>
    <row r="277" customFormat="false" ht="13.5" hidden="false" customHeight="false" outlineLevel="0" collapsed="false"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</row>
    <row r="278" customFormat="false" ht="13.5" hidden="false" customHeight="false" outlineLevel="0" collapsed="false"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</row>
    <row r="279" customFormat="false" ht="13.5" hidden="false" customHeight="false" outlineLevel="0" collapsed="false"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</row>
    <row r="280" customFormat="false" ht="13.5" hidden="false" customHeight="false" outlineLevel="0" collapsed="false"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</row>
    <row r="281" customFormat="false" ht="13.5" hidden="false" customHeight="false" outlineLevel="0" collapsed="false"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</row>
    <row r="282" customFormat="false" ht="13.5" hidden="false" customHeight="false" outlineLevel="0" collapsed="false"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</row>
    <row r="283" customFormat="false" ht="13.5" hidden="false" customHeight="false" outlineLevel="0" collapsed="false"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</row>
    <row r="284" customFormat="false" ht="13.5" hidden="false" customHeight="false" outlineLevel="0" collapsed="false"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</row>
    <row r="285" customFormat="false" ht="13.5" hidden="false" customHeight="false" outlineLevel="0" collapsed="false"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</row>
    <row r="286" customFormat="false" ht="13.5" hidden="false" customHeight="false" outlineLevel="0" collapsed="false"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</row>
    <row r="287" customFormat="false" ht="13.5" hidden="false" customHeight="false" outlineLevel="0" collapsed="false"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</row>
    <row r="288" customFormat="false" ht="13.5" hidden="false" customHeight="false" outlineLevel="0" collapsed="false"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</row>
    <row r="289" customFormat="false" ht="13.5" hidden="false" customHeight="false" outlineLevel="0" collapsed="false"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</row>
    <row r="290" customFormat="false" ht="13.5" hidden="false" customHeight="false" outlineLevel="0" collapsed="false"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</row>
    <row r="291" customFormat="false" ht="13.5" hidden="false" customHeight="false" outlineLevel="0" collapsed="false"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</row>
    <row r="292" customFormat="false" ht="13.5" hidden="false" customHeight="false" outlineLevel="0" collapsed="false"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</row>
    <row r="293" customFormat="false" ht="13.5" hidden="false" customHeight="false" outlineLevel="0" collapsed="false"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</row>
    <row r="294" customFormat="false" ht="13.5" hidden="false" customHeight="false" outlineLevel="0" collapsed="false"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</row>
    <row r="295" customFormat="false" ht="13.5" hidden="false" customHeight="false" outlineLevel="0" collapsed="false"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</row>
    <row r="296" customFormat="false" ht="13.5" hidden="false" customHeight="false" outlineLevel="0" collapsed="false"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</row>
    <row r="297" customFormat="false" ht="13.5" hidden="false" customHeight="false" outlineLevel="0" collapsed="false"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</row>
    <row r="298" customFormat="false" ht="13.5" hidden="false" customHeight="false" outlineLevel="0" collapsed="false"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</row>
    <row r="299" customFormat="false" ht="13.5" hidden="false" customHeight="false" outlineLevel="0" collapsed="false"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</row>
    <row r="300" customFormat="false" ht="13.5" hidden="false" customHeight="false" outlineLevel="0" collapsed="false"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</row>
    <row r="301" customFormat="false" ht="13.5" hidden="false" customHeight="false" outlineLevel="0" collapsed="false"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</row>
    <row r="302" customFormat="false" ht="13.5" hidden="false" customHeight="false" outlineLevel="0" collapsed="false"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</row>
    <row r="303" customFormat="false" ht="13.5" hidden="false" customHeight="false" outlineLevel="0" collapsed="false"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</row>
    <row r="304" customFormat="false" ht="13.5" hidden="false" customHeight="false" outlineLevel="0" collapsed="false"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</row>
    <row r="305" customFormat="false" ht="13.5" hidden="false" customHeight="false" outlineLevel="0" collapsed="false"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</row>
    <row r="306" customFormat="false" ht="13.5" hidden="false" customHeight="false" outlineLevel="0" collapsed="false"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</row>
    <row r="307" customFormat="false" ht="13.5" hidden="false" customHeight="false" outlineLevel="0" collapsed="false"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</row>
    <row r="308" customFormat="false" ht="13.5" hidden="false" customHeight="false" outlineLevel="0" collapsed="false"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</row>
    <row r="309" customFormat="false" ht="13.5" hidden="false" customHeight="false" outlineLevel="0" collapsed="false"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</row>
    <row r="310" customFormat="false" ht="13.5" hidden="false" customHeight="false" outlineLevel="0" collapsed="false"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</row>
    <row r="311" customFormat="false" ht="13.5" hidden="false" customHeight="false" outlineLevel="0" collapsed="false"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</row>
    <row r="312" customFormat="false" ht="13.5" hidden="false" customHeight="false" outlineLevel="0" collapsed="false"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</row>
    <row r="313" customFormat="false" ht="13.5" hidden="false" customHeight="false" outlineLevel="0" collapsed="false"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</row>
    <row r="314" customFormat="false" ht="13.5" hidden="false" customHeight="false" outlineLevel="0" collapsed="false"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</row>
    <row r="315" customFormat="false" ht="13.5" hidden="false" customHeight="false" outlineLevel="0" collapsed="false"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</row>
    <row r="316" customFormat="false" ht="13.5" hidden="false" customHeight="false" outlineLevel="0" collapsed="false"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</row>
    <row r="317" customFormat="false" ht="13.5" hidden="false" customHeight="false" outlineLevel="0" collapsed="false"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</row>
    <row r="318" customFormat="false" ht="13.5" hidden="false" customHeight="false" outlineLevel="0" collapsed="false"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</row>
    <row r="319" customFormat="false" ht="13.5" hidden="false" customHeight="false" outlineLevel="0" collapsed="false"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</row>
    <row r="320" customFormat="false" ht="13.5" hidden="false" customHeight="false" outlineLevel="0" collapsed="false"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</row>
    <row r="321" customFormat="false" ht="13.5" hidden="false" customHeight="false" outlineLevel="0" collapsed="false"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</row>
    <row r="322" customFormat="false" ht="13.5" hidden="false" customHeight="false" outlineLevel="0" collapsed="false"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</row>
    <row r="323" customFormat="false" ht="13.5" hidden="false" customHeight="false" outlineLevel="0" collapsed="false"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</row>
    <row r="324" customFormat="false" ht="13.5" hidden="false" customHeight="false" outlineLevel="0" collapsed="false"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</row>
    <row r="325" customFormat="false" ht="13.5" hidden="false" customHeight="false" outlineLevel="0" collapsed="false"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</row>
    <row r="326" customFormat="false" ht="13.5" hidden="false" customHeight="false" outlineLevel="0" collapsed="false"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</row>
    <row r="327" customFormat="false" ht="13.5" hidden="false" customHeight="false" outlineLevel="0" collapsed="false"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</row>
    <row r="328" customFormat="false" ht="13.5" hidden="false" customHeight="false" outlineLevel="0" collapsed="false"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</row>
    <row r="329" customFormat="false" ht="13.5" hidden="false" customHeight="false" outlineLevel="0" collapsed="false"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</row>
    <row r="330" customFormat="false" ht="13.5" hidden="false" customHeight="false" outlineLevel="0" collapsed="false"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</row>
    <row r="331" customFormat="false" ht="13.5" hidden="false" customHeight="false" outlineLevel="0" collapsed="false"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</row>
    <row r="332" customFormat="false" ht="13.5" hidden="false" customHeight="false" outlineLevel="0" collapsed="false"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</row>
    <row r="333" customFormat="false" ht="13.5" hidden="false" customHeight="false" outlineLevel="0" collapsed="false"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</row>
    <row r="334" customFormat="false" ht="13.5" hidden="false" customHeight="false" outlineLevel="0" collapsed="false"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</row>
    <row r="335" customFormat="false" ht="13.5" hidden="false" customHeight="false" outlineLevel="0" collapsed="false"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</row>
    <row r="336" customFormat="false" ht="13.5" hidden="false" customHeight="false" outlineLevel="0" collapsed="false"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</row>
    <row r="337" customFormat="false" ht="13.5" hidden="false" customHeight="false" outlineLevel="0" collapsed="false"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</row>
    <row r="338" customFormat="false" ht="13.5" hidden="false" customHeight="false" outlineLevel="0" collapsed="false"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</row>
    <row r="339" customFormat="false" ht="13.5" hidden="false" customHeight="false" outlineLevel="0" collapsed="false"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</row>
    <row r="340" customFormat="false" ht="13.5" hidden="false" customHeight="false" outlineLevel="0" collapsed="false"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</row>
    <row r="341" customFormat="false" ht="13.5" hidden="false" customHeight="false" outlineLevel="0" collapsed="false"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</row>
    <row r="342" customFormat="false" ht="13.5" hidden="false" customHeight="false" outlineLevel="0" collapsed="false"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</row>
    <row r="343" customFormat="false" ht="13.5" hidden="false" customHeight="false" outlineLevel="0" collapsed="false"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</row>
    <row r="344" customFormat="false" ht="13.5" hidden="false" customHeight="false" outlineLevel="0" collapsed="false"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</row>
    <row r="345" customFormat="false" ht="13.5" hidden="false" customHeight="false" outlineLevel="0" collapsed="false"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</row>
    <row r="346" customFormat="false" ht="13.5" hidden="false" customHeight="false" outlineLevel="0" collapsed="false"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</row>
    <row r="347" customFormat="false" ht="13.5" hidden="false" customHeight="false" outlineLevel="0" collapsed="false"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</row>
    <row r="348" customFormat="false" ht="13.5" hidden="false" customHeight="false" outlineLevel="0" collapsed="false"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</row>
    <row r="349" customFormat="false" ht="13.5" hidden="false" customHeight="false" outlineLevel="0" collapsed="false"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</row>
    <row r="350" customFormat="false" ht="13.5" hidden="false" customHeight="false" outlineLevel="0" collapsed="false"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</row>
    <row r="351" customFormat="false" ht="13.5" hidden="false" customHeight="false" outlineLevel="0" collapsed="false"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</row>
    <row r="352" customFormat="false" ht="13.5" hidden="false" customHeight="false" outlineLevel="0" collapsed="false"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</row>
    <row r="353" customFormat="false" ht="13.5" hidden="false" customHeight="false" outlineLevel="0" collapsed="false"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</row>
    <row r="354" customFormat="false" ht="13.5" hidden="false" customHeight="false" outlineLevel="0" collapsed="false"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</row>
    <row r="355" customFormat="false" ht="13.5" hidden="false" customHeight="false" outlineLevel="0" collapsed="false"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</row>
    <row r="356" customFormat="false" ht="13.5" hidden="false" customHeight="false" outlineLevel="0" collapsed="false"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</row>
    <row r="357" customFormat="false" ht="13.5" hidden="false" customHeight="false" outlineLevel="0" collapsed="false"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</row>
    <row r="358" customFormat="false" ht="13.5" hidden="false" customHeight="false" outlineLevel="0" collapsed="false"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</row>
    <row r="359" customFormat="false" ht="13.5" hidden="false" customHeight="false" outlineLevel="0" collapsed="false"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</row>
    <row r="360" customFormat="false" ht="13.5" hidden="false" customHeight="false" outlineLevel="0" collapsed="false"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</row>
    <row r="361" customFormat="false" ht="13.5" hidden="false" customHeight="false" outlineLevel="0" collapsed="false"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</row>
    <row r="362" customFormat="false" ht="13.5" hidden="false" customHeight="false" outlineLevel="0" collapsed="false"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</row>
    <row r="363" customFormat="false" ht="13.5" hidden="false" customHeight="false" outlineLevel="0" collapsed="false"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</row>
    <row r="364" customFormat="false" ht="13.5" hidden="false" customHeight="false" outlineLevel="0" collapsed="false"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</row>
    <row r="365" customFormat="false" ht="13.5" hidden="false" customHeight="false" outlineLevel="0" collapsed="false"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</row>
    <row r="366" customFormat="false" ht="13.5" hidden="false" customHeight="false" outlineLevel="0" collapsed="false"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</row>
    <row r="367" customFormat="false" ht="13.5" hidden="false" customHeight="false" outlineLevel="0" collapsed="false"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</row>
    <row r="368" customFormat="false" ht="13.5" hidden="false" customHeight="false" outlineLevel="0" collapsed="false"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</row>
    <row r="369" customFormat="false" ht="13.5" hidden="false" customHeight="false" outlineLevel="0" collapsed="false"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</row>
    <row r="370" customFormat="false" ht="13.5" hidden="false" customHeight="false" outlineLevel="0" collapsed="false"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</row>
    <row r="371" customFormat="false" ht="13.5" hidden="false" customHeight="false" outlineLevel="0" collapsed="false"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</row>
    <row r="372" customFormat="false" ht="13.5" hidden="false" customHeight="false" outlineLevel="0" collapsed="false"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</row>
    <row r="373" customFormat="false" ht="13.5" hidden="false" customHeight="false" outlineLevel="0" collapsed="false"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</row>
    <row r="374" customFormat="false" ht="13.5" hidden="false" customHeight="false" outlineLevel="0" collapsed="false"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</row>
    <row r="375" customFormat="false" ht="13.5" hidden="false" customHeight="false" outlineLevel="0" collapsed="false"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</row>
    <row r="376" customFormat="false" ht="13.5" hidden="false" customHeight="false" outlineLevel="0" collapsed="false"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</row>
    <row r="377" customFormat="false" ht="13.5" hidden="false" customHeight="false" outlineLevel="0" collapsed="false"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</row>
    <row r="378" customFormat="false" ht="13.5" hidden="false" customHeight="false" outlineLevel="0" collapsed="false"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</row>
    <row r="379" customFormat="false" ht="13.5" hidden="false" customHeight="false" outlineLevel="0" collapsed="false"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</row>
    <row r="380" customFormat="false" ht="13.5" hidden="false" customHeight="false" outlineLevel="0" collapsed="false"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</row>
    <row r="381" customFormat="false" ht="13.5" hidden="false" customHeight="false" outlineLevel="0" collapsed="false"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</row>
    <row r="382" customFormat="false" ht="13.5" hidden="false" customHeight="false" outlineLevel="0" collapsed="false"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</row>
    <row r="383" customFormat="false" ht="13.5" hidden="false" customHeight="false" outlineLevel="0" collapsed="false"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</row>
    <row r="384" customFormat="false" ht="13.5" hidden="false" customHeight="false" outlineLevel="0" collapsed="false"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</row>
    <row r="385" customFormat="false" ht="13.5" hidden="false" customHeight="false" outlineLevel="0" collapsed="false"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</row>
    <row r="386" customFormat="false" ht="13.5" hidden="false" customHeight="false" outlineLevel="0" collapsed="false"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</row>
    <row r="387" customFormat="false" ht="13.5" hidden="false" customHeight="false" outlineLevel="0" collapsed="false"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</row>
    <row r="388" customFormat="false" ht="13.5" hidden="false" customHeight="false" outlineLevel="0" collapsed="false"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</row>
    <row r="389" customFormat="false" ht="13.5" hidden="false" customHeight="false" outlineLevel="0" collapsed="false"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</row>
    <row r="390" customFormat="false" ht="13.5" hidden="false" customHeight="false" outlineLevel="0" collapsed="false"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</row>
    <row r="391" customFormat="false" ht="13.5" hidden="false" customHeight="false" outlineLevel="0" collapsed="false"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</row>
    <row r="392" customFormat="false" ht="13.5" hidden="false" customHeight="false" outlineLevel="0" collapsed="false"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</row>
    <row r="393" customFormat="false" ht="13.5" hidden="false" customHeight="false" outlineLevel="0" collapsed="false"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</row>
    <row r="394" customFormat="false" ht="13.5" hidden="false" customHeight="false" outlineLevel="0" collapsed="false"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</row>
    <row r="395" customFormat="false" ht="13.5" hidden="false" customHeight="false" outlineLevel="0" collapsed="false"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</row>
    <row r="396" customFormat="false" ht="13.5" hidden="false" customHeight="false" outlineLevel="0" collapsed="false"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</row>
    <row r="397" customFormat="false" ht="13.5" hidden="false" customHeight="false" outlineLevel="0" collapsed="false"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</row>
    <row r="398" customFormat="false" ht="13.5" hidden="false" customHeight="false" outlineLevel="0" collapsed="false"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</row>
    <row r="399" customFormat="false" ht="13.5" hidden="false" customHeight="false" outlineLevel="0" collapsed="false"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</row>
    <row r="400" customFormat="false" ht="13.5" hidden="false" customHeight="false" outlineLevel="0" collapsed="false"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</row>
    <row r="401" customFormat="false" ht="13.5" hidden="false" customHeight="false" outlineLevel="0" collapsed="false"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</row>
    <row r="402" customFormat="false" ht="13.5" hidden="false" customHeight="false" outlineLevel="0" collapsed="false"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</row>
    <row r="403" customFormat="false" ht="13.5" hidden="false" customHeight="false" outlineLevel="0" collapsed="false"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</row>
    <row r="404" customFormat="false" ht="13.5" hidden="false" customHeight="false" outlineLevel="0" collapsed="false"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</row>
    <row r="405" customFormat="false" ht="13.5" hidden="false" customHeight="false" outlineLevel="0" collapsed="false"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</row>
    <row r="406" customFormat="false" ht="13.5" hidden="false" customHeight="false" outlineLevel="0" collapsed="false"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</row>
    <row r="407" customFormat="false" ht="13.5" hidden="false" customHeight="false" outlineLevel="0" collapsed="false"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</row>
    <row r="408" customFormat="false" ht="13.5" hidden="false" customHeight="false" outlineLevel="0" collapsed="false"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</row>
    <row r="409" customFormat="false" ht="13.5" hidden="false" customHeight="false" outlineLevel="0" collapsed="false"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</row>
    <row r="410" customFormat="false" ht="13.5" hidden="false" customHeight="false" outlineLevel="0" collapsed="false"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</row>
  </sheetData>
  <mergeCells count="41">
    <mergeCell ref="A1:S1"/>
    <mergeCell ref="A3:E4"/>
    <mergeCell ref="F3:F4"/>
    <mergeCell ref="A5:D5"/>
    <mergeCell ref="B6:D6"/>
    <mergeCell ref="B7:D7"/>
    <mergeCell ref="B8:D8"/>
    <mergeCell ref="B9:D9"/>
    <mergeCell ref="C10:D10"/>
    <mergeCell ref="C11:D11"/>
    <mergeCell ref="C12:D12"/>
    <mergeCell ref="C13:D13"/>
    <mergeCell ref="C15:D15"/>
    <mergeCell ref="B16:D16"/>
    <mergeCell ref="C17:D17"/>
    <mergeCell ref="C18:D18"/>
    <mergeCell ref="A20:S20"/>
    <mergeCell ref="A22:E23"/>
    <mergeCell ref="F22:F23"/>
    <mergeCell ref="A24:D24"/>
    <mergeCell ref="B25:D25"/>
    <mergeCell ref="B26:D26"/>
    <mergeCell ref="B27:D27"/>
    <mergeCell ref="B28:D28"/>
    <mergeCell ref="C29:D29"/>
    <mergeCell ref="C30:D30"/>
    <mergeCell ref="C31:D31"/>
    <mergeCell ref="C32:D32"/>
    <mergeCell ref="C36:D36"/>
    <mergeCell ref="A40:S40"/>
    <mergeCell ref="A42:E43"/>
    <mergeCell ref="F42:F43"/>
    <mergeCell ref="A44:B50"/>
    <mergeCell ref="C44:D44"/>
    <mergeCell ref="C45:D45"/>
    <mergeCell ref="C46:D46"/>
    <mergeCell ref="C47:D47"/>
    <mergeCell ref="A51:B54"/>
    <mergeCell ref="C51:D51"/>
    <mergeCell ref="C53:D53"/>
    <mergeCell ref="N55:S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307" width="20.86"/>
    <col collapsed="false" customWidth="true" hidden="false" outlineLevel="0" max="5" min="2" style="0" width="16.86"/>
    <col collapsed="false" customWidth="true" hidden="false" outlineLevel="0" max="6" min="6" style="0" width="44.62"/>
    <col collapsed="false" customWidth="false" hidden="false" outlineLevel="0" max="197" min="7" style="308" width="8.99"/>
  </cols>
  <sheetData>
    <row r="1" customFormat="false" ht="30" hidden="false" customHeight="true" outlineLevel="0" collapsed="false">
      <c r="A1" s="309" t="s">
        <v>167</v>
      </c>
      <c r="B1" s="309"/>
      <c r="C1" s="309"/>
      <c r="D1" s="309"/>
      <c r="E1" s="309"/>
      <c r="F1" s="309"/>
    </row>
    <row r="2" customFormat="false" ht="19.5" hidden="false" customHeight="true" outlineLevel="0" collapsed="false">
      <c r="A2" s="310"/>
      <c r="B2" s="310"/>
      <c r="C2" s="310"/>
      <c r="D2" s="310"/>
      <c r="E2" s="310"/>
      <c r="F2" s="310"/>
    </row>
    <row r="3" customFormat="false" ht="16.5" hidden="false" customHeight="true" outlineLevel="0" collapsed="false">
      <c r="A3" s="311"/>
      <c r="B3" s="312" t="s">
        <v>168</v>
      </c>
      <c r="C3" s="312"/>
      <c r="D3" s="313" t="s">
        <v>169</v>
      </c>
      <c r="E3" s="313"/>
      <c r="F3" s="314" t="s">
        <v>170</v>
      </c>
    </row>
    <row r="4" customFormat="false" ht="16.5" hidden="false" customHeight="true" outlineLevel="0" collapsed="false">
      <c r="A4" s="311"/>
      <c r="B4" s="315" t="s">
        <v>171</v>
      </c>
      <c r="C4" s="316" t="s">
        <v>172</v>
      </c>
      <c r="D4" s="315" t="s">
        <v>171</v>
      </c>
      <c r="E4" s="317" t="s">
        <v>172</v>
      </c>
      <c r="F4" s="314"/>
    </row>
    <row r="5" customFormat="false" ht="16.5" hidden="false" customHeight="true" outlineLevel="0" collapsed="false">
      <c r="A5" s="318" t="s">
        <v>173</v>
      </c>
      <c r="B5" s="319" t="n">
        <f aca="false">SUM(B6:B17)</f>
        <v>60</v>
      </c>
      <c r="C5" s="320" t="n">
        <f aca="false">SUM(C6:C17)</f>
        <v>13</v>
      </c>
      <c r="D5" s="321" t="n">
        <f aca="false">SUM(D6:D17)</f>
        <v>27246</v>
      </c>
      <c r="E5" s="322" t="n">
        <f aca="false">SUM(E6:E17)</f>
        <v>893</v>
      </c>
      <c r="F5" s="323"/>
    </row>
    <row r="6" customFormat="false" ht="16.5" hidden="false" customHeight="true" outlineLevel="0" collapsed="false">
      <c r="A6" s="324" t="s">
        <v>174</v>
      </c>
      <c r="B6" s="325" t="n">
        <v>7</v>
      </c>
      <c r="C6" s="326" t="n">
        <v>3</v>
      </c>
      <c r="D6" s="327" t="n">
        <v>1061</v>
      </c>
      <c r="E6" s="328" t="n">
        <v>210</v>
      </c>
      <c r="F6" s="329" t="s">
        <v>175</v>
      </c>
    </row>
    <row r="7" customFormat="false" ht="16.5" hidden="false" customHeight="true" outlineLevel="0" collapsed="false">
      <c r="A7" s="324" t="s">
        <v>118</v>
      </c>
      <c r="B7" s="325" t="n">
        <v>8</v>
      </c>
      <c r="C7" s="326" t="n">
        <v>1</v>
      </c>
      <c r="D7" s="327" t="n">
        <v>7805</v>
      </c>
      <c r="E7" s="328" t="n">
        <v>245</v>
      </c>
      <c r="F7" s="329" t="s">
        <v>176</v>
      </c>
    </row>
    <row r="8" customFormat="false" ht="16.5" hidden="false" customHeight="true" outlineLevel="0" collapsed="false">
      <c r="A8" s="324" t="s">
        <v>177</v>
      </c>
      <c r="B8" s="325" t="n">
        <v>2</v>
      </c>
      <c r="C8" s="326" t="n">
        <v>1</v>
      </c>
      <c r="D8" s="327" t="n">
        <v>4627</v>
      </c>
      <c r="E8" s="328" t="n">
        <v>15</v>
      </c>
      <c r="F8" s="329" t="s">
        <v>178</v>
      </c>
    </row>
    <row r="9" customFormat="false" ht="16.5" hidden="false" customHeight="true" outlineLevel="0" collapsed="false">
      <c r="A9" s="324" t="s">
        <v>179</v>
      </c>
      <c r="B9" s="325" t="n">
        <v>8</v>
      </c>
      <c r="C9" s="326" t="n">
        <v>0</v>
      </c>
      <c r="D9" s="325" t="n">
        <v>672</v>
      </c>
      <c r="E9" s="328" t="n">
        <v>0</v>
      </c>
      <c r="F9" s="330"/>
    </row>
    <row r="10" customFormat="false" ht="16.5" hidden="false" customHeight="true" outlineLevel="0" collapsed="false">
      <c r="A10" s="324" t="s">
        <v>180</v>
      </c>
      <c r="B10" s="325" t="n">
        <v>4</v>
      </c>
      <c r="C10" s="326" t="n">
        <v>2</v>
      </c>
      <c r="D10" s="325" t="n">
        <v>220</v>
      </c>
      <c r="E10" s="328" t="n">
        <v>75</v>
      </c>
      <c r="F10" s="329" t="s">
        <v>181</v>
      </c>
    </row>
    <row r="11" customFormat="false" ht="16.5" hidden="false" customHeight="true" outlineLevel="0" collapsed="false">
      <c r="A11" s="324" t="s">
        <v>182</v>
      </c>
      <c r="B11" s="325" t="n">
        <v>3</v>
      </c>
      <c r="C11" s="326" t="n">
        <v>0</v>
      </c>
      <c r="D11" s="325" t="n">
        <v>921</v>
      </c>
      <c r="E11" s="328" t="n">
        <v>0</v>
      </c>
      <c r="F11" s="330"/>
    </row>
    <row r="12" customFormat="false" ht="16.5" hidden="false" customHeight="true" outlineLevel="0" collapsed="false">
      <c r="A12" s="324" t="s">
        <v>183</v>
      </c>
      <c r="B12" s="325" t="n">
        <v>3</v>
      </c>
      <c r="C12" s="326" t="n">
        <v>1</v>
      </c>
      <c r="D12" s="325" t="n">
        <v>135</v>
      </c>
      <c r="E12" s="328" t="n">
        <v>15</v>
      </c>
      <c r="F12" s="329" t="s">
        <v>176</v>
      </c>
    </row>
    <row r="13" customFormat="false" ht="16.5" hidden="false" customHeight="true" outlineLevel="0" collapsed="false">
      <c r="A13" s="324" t="s">
        <v>184</v>
      </c>
      <c r="B13" s="325" t="n">
        <v>5</v>
      </c>
      <c r="C13" s="326" t="n">
        <v>1</v>
      </c>
      <c r="D13" s="325" t="n">
        <v>380</v>
      </c>
      <c r="E13" s="328" t="n">
        <v>43</v>
      </c>
      <c r="F13" s="329" t="s">
        <v>185</v>
      </c>
    </row>
    <row r="14" customFormat="false" ht="16.5" hidden="false" customHeight="true" outlineLevel="0" collapsed="false">
      <c r="A14" s="324" t="s">
        <v>186</v>
      </c>
      <c r="B14" s="325" t="n">
        <v>7</v>
      </c>
      <c r="C14" s="326" t="n">
        <v>2</v>
      </c>
      <c r="D14" s="325" t="n">
        <v>411</v>
      </c>
      <c r="E14" s="328" t="n">
        <v>130</v>
      </c>
      <c r="F14" s="329" t="s">
        <v>187</v>
      </c>
    </row>
    <row r="15" customFormat="false" ht="16.5" hidden="false" customHeight="true" outlineLevel="0" collapsed="false">
      <c r="A15" s="324" t="s">
        <v>188</v>
      </c>
      <c r="B15" s="325" t="n">
        <v>5</v>
      </c>
      <c r="C15" s="326" t="n">
        <v>2</v>
      </c>
      <c r="D15" s="327" t="n">
        <v>8468</v>
      </c>
      <c r="E15" s="131" t="n">
        <v>160</v>
      </c>
      <c r="F15" s="329" t="s">
        <v>187</v>
      </c>
    </row>
    <row r="16" customFormat="false" ht="16.5" hidden="false" customHeight="true" outlineLevel="0" collapsed="false">
      <c r="A16" s="324" t="s">
        <v>189</v>
      </c>
      <c r="B16" s="325" t="n">
        <v>5</v>
      </c>
      <c r="C16" s="326" t="n">
        <v>0</v>
      </c>
      <c r="D16" s="327" t="n">
        <v>1291</v>
      </c>
      <c r="E16" s="328" t="n">
        <v>0</v>
      </c>
      <c r="F16" s="330"/>
    </row>
    <row r="17" customFormat="false" ht="16.5" hidden="false" customHeight="true" outlineLevel="0" collapsed="false">
      <c r="A17" s="331" t="s">
        <v>190</v>
      </c>
      <c r="B17" s="325" t="n">
        <v>3</v>
      </c>
      <c r="C17" s="326" t="n">
        <v>0</v>
      </c>
      <c r="D17" s="327" t="n">
        <v>1255</v>
      </c>
      <c r="E17" s="328" t="n">
        <v>0</v>
      </c>
      <c r="F17" s="330"/>
    </row>
    <row r="18" customFormat="false" ht="16.5" hidden="false" customHeight="true" outlineLevel="0" collapsed="false">
      <c r="A18" s="318" t="s">
        <v>191</v>
      </c>
      <c r="B18" s="319" t="n">
        <f aca="false">SUM(B19:B30)</f>
        <v>72</v>
      </c>
      <c r="C18" s="320" t="n">
        <f aca="false">SUM(C19:C30)</f>
        <v>10</v>
      </c>
      <c r="D18" s="321" t="n">
        <f aca="false">SUM(D19:D30)</f>
        <v>20923</v>
      </c>
      <c r="E18" s="322" t="n">
        <f aca="false">SUM(E19:E30)</f>
        <v>2405</v>
      </c>
      <c r="F18" s="323"/>
    </row>
    <row r="19" customFormat="false" ht="16.5" hidden="false" customHeight="true" outlineLevel="0" collapsed="false">
      <c r="A19" s="324" t="s">
        <v>192</v>
      </c>
      <c r="B19" s="325" t="n">
        <v>2</v>
      </c>
      <c r="C19" s="326" t="n">
        <v>0</v>
      </c>
      <c r="D19" s="325" t="n">
        <v>105</v>
      </c>
      <c r="E19" s="328" t="n">
        <v>0</v>
      </c>
      <c r="F19" s="330"/>
    </row>
    <row r="20" customFormat="false" ht="16.5" hidden="false" customHeight="true" outlineLevel="0" collapsed="false">
      <c r="A20" s="324" t="s">
        <v>108</v>
      </c>
      <c r="B20" s="325" t="n">
        <v>4</v>
      </c>
      <c r="C20" s="326" t="n">
        <v>0</v>
      </c>
      <c r="D20" s="325" t="n">
        <v>166</v>
      </c>
      <c r="E20" s="328" t="n">
        <v>0</v>
      </c>
      <c r="F20" s="330"/>
    </row>
    <row r="21" customFormat="false" ht="16.5" hidden="false" customHeight="true" outlineLevel="0" collapsed="false">
      <c r="A21" s="324" t="s">
        <v>193</v>
      </c>
      <c r="B21" s="325" t="n">
        <v>5</v>
      </c>
      <c r="C21" s="326" t="n">
        <v>0</v>
      </c>
      <c r="D21" s="327" t="n">
        <v>961</v>
      </c>
      <c r="E21" s="131" t="n">
        <v>0</v>
      </c>
      <c r="F21" s="330"/>
    </row>
    <row r="22" customFormat="false" ht="16.5" hidden="false" customHeight="true" outlineLevel="0" collapsed="false">
      <c r="A22" s="324" t="s">
        <v>194</v>
      </c>
      <c r="B22" s="325" t="n">
        <v>6</v>
      </c>
      <c r="C22" s="326" t="n">
        <v>0</v>
      </c>
      <c r="D22" s="327" t="n">
        <v>1437</v>
      </c>
      <c r="E22" s="328" t="n">
        <v>0</v>
      </c>
      <c r="F22" s="330"/>
    </row>
    <row r="23" customFormat="false" ht="16.5" hidden="false" customHeight="true" outlineLevel="0" collapsed="false">
      <c r="A23" s="324" t="s">
        <v>180</v>
      </c>
      <c r="B23" s="325" t="n">
        <v>5</v>
      </c>
      <c r="C23" s="326" t="n">
        <v>2</v>
      </c>
      <c r="D23" s="327" t="n">
        <v>1753</v>
      </c>
      <c r="E23" s="131" t="n">
        <v>110</v>
      </c>
      <c r="F23" s="329" t="s">
        <v>195</v>
      </c>
    </row>
    <row r="24" customFormat="false" ht="16.5" hidden="false" customHeight="true" outlineLevel="0" collapsed="false">
      <c r="A24" s="324" t="s">
        <v>182</v>
      </c>
      <c r="B24" s="325" t="n">
        <v>7</v>
      </c>
      <c r="C24" s="326" t="n">
        <v>1</v>
      </c>
      <c r="D24" s="327" t="n">
        <v>4722</v>
      </c>
      <c r="E24" s="328" t="n">
        <v>400</v>
      </c>
      <c r="F24" s="329" t="s">
        <v>178</v>
      </c>
    </row>
    <row r="25" customFormat="false" ht="16.5" hidden="false" customHeight="true" outlineLevel="0" collapsed="false">
      <c r="A25" s="324" t="s">
        <v>183</v>
      </c>
      <c r="B25" s="325" t="n">
        <v>6</v>
      </c>
      <c r="C25" s="326" t="n">
        <v>1</v>
      </c>
      <c r="D25" s="327" t="n">
        <v>713</v>
      </c>
      <c r="E25" s="328" t="n">
        <v>100</v>
      </c>
      <c r="F25" s="329" t="s">
        <v>176</v>
      </c>
    </row>
    <row r="26" customFormat="false" ht="16.5" hidden="false" customHeight="true" outlineLevel="0" collapsed="false">
      <c r="A26" s="324" t="s">
        <v>184</v>
      </c>
      <c r="B26" s="325" t="n">
        <v>3</v>
      </c>
      <c r="C26" s="326" t="n">
        <v>1</v>
      </c>
      <c r="D26" s="327" t="n">
        <v>1625</v>
      </c>
      <c r="E26" s="328" t="n">
        <v>258</v>
      </c>
      <c r="F26" s="329" t="s">
        <v>176</v>
      </c>
    </row>
    <row r="27" customFormat="false" ht="16.5" hidden="false" customHeight="true" outlineLevel="0" collapsed="false">
      <c r="A27" s="324" t="s">
        <v>186</v>
      </c>
      <c r="B27" s="325" t="n">
        <v>8</v>
      </c>
      <c r="C27" s="326" t="n">
        <v>1</v>
      </c>
      <c r="D27" s="327" t="n">
        <v>804</v>
      </c>
      <c r="E27" s="328" t="n">
        <v>174</v>
      </c>
      <c r="F27" s="329" t="s">
        <v>176</v>
      </c>
    </row>
    <row r="28" customFormat="false" ht="16.5" hidden="false" customHeight="true" outlineLevel="0" collapsed="false">
      <c r="A28" s="324" t="s">
        <v>188</v>
      </c>
      <c r="B28" s="325" t="n">
        <v>11</v>
      </c>
      <c r="C28" s="326" t="n">
        <v>3</v>
      </c>
      <c r="D28" s="327" t="n">
        <v>2795</v>
      </c>
      <c r="E28" s="131" t="n">
        <v>1168</v>
      </c>
      <c r="F28" s="329" t="s">
        <v>196</v>
      </c>
    </row>
    <row r="29" customFormat="false" ht="16.5" hidden="false" customHeight="true" outlineLevel="0" collapsed="false">
      <c r="A29" s="324" t="s">
        <v>189</v>
      </c>
      <c r="B29" s="325" t="n">
        <v>5</v>
      </c>
      <c r="C29" s="326" t="n">
        <v>0</v>
      </c>
      <c r="D29" s="327" t="n">
        <v>4482</v>
      </c>
      <c r="E29" s="131" t="n">
        <v>0</v>
      </c>
      <c r="F29" s="332"/>
    </row>
    <row r="30" customFormat="false" ht="16.5" hidden="false" customHeight="true" outlineLevel="0" collapsed="false">
      <c r="A30" s="324" t="s">
        <v>197</v>
      </c>
      <c r="B30" s="325" t="n">
        <v>10</v>
      </c>
      <c r="C30" s="326" t="n">
        <v>1</v>
      </c>
      <c r="D30" s="327" t="n">
        <v>1360</v>
      </c>
      <c r="E30" s="131" t="n">
        <v>195</v>
      </c>
      <c r="F30" s="333" t="s">
        <v>176</v>
      </c>
    </row>
    <row r="31" customFormat="false" ht="16.5" hidden="false" customHeight="true" outlineLevel="0" collapsed="false">
      <c r="A31" s="334" t="s">
        <v>198</v>
      </c>
      <c r="B31" s="334"/>
      <c r="C31" s="334"/>
      <c r="D31" s="334"/>
      <c r="E31" s="334"/>
      <c r="F31" s="334"/>
    </row>
    <row r="32" customFormat="false" ht="20.1" hidden="false" customHeight="true" outlineLevel="0" collapsed="false"/>
  </sheetData>
  <mergeCells count="6">
    <mergeCell ref="A1:F1"/>
    <mergeCell ref="A3:A4"/>
    <mergeCell ref="B3:C3"/>
    <mergeCell ref="D3:E3"/>
    <mergeCell ref="F3:F4"/>
    <mergeCell ref="A31:F31"/>
  </mergeCells>
  <printOptions headings="false" gridLines="false" gridLinesSet="true" horizontalCentered="false" verticalCentered="false"/>
  <pageMargins left="0.669444444444445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49"/>
    <col collapsed="false" customWidth="true" hidden="false" outlineLevel="0" max="5" min="5" style="0" width="17.62"/>
    <col collapsed="false" customWidth="true" hidden="false" outlineLevel="0" max="6" min="6" style="0" width="16.49"/>
    <col collapsed="false" customWidth="true" hidden="false" outlineLevel="0" max="7" min="7" style="0" width="17.36"/>
  </cols>
  <sheetData>
    <row r="1" customFormat="false" ht="23.25" hidden="false" customHeight="true" outlineLevel="0" collapsed="false">
      <c r="A1" s="335" t="s">
        <v>199</v>
      </c>
      <c r="B1" s="335"/>
      <c r="C1" s="335"/>
      <c r="D1" s="335"/>
      <c r="E1" s="335"/>
      <c r="F1" s="335"/>
      <c r="G1" s="335"/>
    </row>
    <row r="2" customFormat="false" ht="14.25" hidden="false" customHeight="true" outlineLevel="0" collapsed="false">
      <c r="A2" s="336"/>
      <c r="B2" s="337"/>
      <c r="C2" s="337"/>
      <c r="D2" s="336"/>
      <c r="E2" s="336"/>
      <c r="F2" s="336"/>
      <c r="G2" s="338" t="s">
        <v>200</v>
      </c>
    </row>
    <row r="3" customFormat="false" ht="14.25" hidden="false" customHeight="true" outlineLevel="0" collapsed="false">
      <c r="A3" s="54" t="s">
        <v>201</v>
      </c>
      <c r="B3" s="339" t="s">
        <v>202</v>
      </c>
      <c r="C3" s="339"/>
      <c r="D3" s="69" t="s">
        <v>203</v>
      </c>
      <c r="E3" s="69"/>
      <c r="F3" s="69" t="s">
        <v>204</v>
      </c>
      <c r="G3" s="69"/>
    </row>
    <row r="4" customFormat="false" ht="14.25" hidden="false" customHeight="true" outlineLevel="0" collapsed="false">
      <c r="A4" s="340" t="n">
        <v>17</v>
      </c>
      <c r="B4" s="341" t="s">
        <v>205</v>
      </c>
      <c r="C4" s="341"/>
      <c r="D4" s="342" t="n">
        <v>1.55</v>
      </c>
      <c r="E4" s="342"/>
      <c r="F4" s="342" t="n">
        <v>1.55</v>
      </c>
      <c r="G4" s="342"/>
    </row>
    <row r="5" customFormat="false" ht="14.25" hidden="false" customHeight="true" outlineLevel="0" collapsed="false">
      <c r="A5" s="340"/>
      <c r="B5" s="343" t="s">
        <v>206</v>
      </c>
      <c r="C5" s="343"/>
      <c r="D5" s="344" t="n">
        <v>1.5</v>
      </c>
      <c r="E5" s="344"/>
      <c r="F5" s="344" t="n">
        <v>1.5</v>
      </c>
      <c r="G5" s="344"/>
    </row>
    <row r="6" customFormat="false" ht="14.25" hidden="false" customHeight="true" outlineLevel="0" collapsed="false">
      <c r="A6" s="340"/>
      <c r="B6" s="343" t="s">
        <v>207</v>
      </c>
      <c r="C6" s="343"/>
      <c r="D6" s="344" t="n">
        <v>1.45</v>
      </c>
      <c r="E6" s="344"/>
      <c r="F6" s="344" t="n">
        <v>1.45</v>
      </c>
      <c r="G6" s="344"/>
    </row>
    <row r="7" customFormat="false" ht="14.25" hidden="false" customHeight="true" outlineLevel="0" collapsed="false">
      <c r="A7" s="340"/>
      <c r="B7" s="343" t="s">
        <v>208</v>
      </c>
      <c r="C7" s="343"/>
      <c r="D7" s="344" t="n">
        <v>1.6</v>
      </c>
      <c r="E7" s="344"/>
      <c r="F7" s="344" t="n">
        <v>1.6</v>
      </c>
      <c r="G7" s="344"/>
    </row>
    <row r="8" customFormat="false" ht="14.25" hidden="false" customHeight="true" outlineLevel="0" collapsed="false">
      <c r="A8" s="340"/>
      <c r="B8" s="343" t="s">
        <v>209</v>
      </c>
      <c r="C8" s="343"/>
      <c r="D8" s="344" t="n">
        <v>1.55</v>
      </c>
      <c r="E8" s="344"/>
      <c r="F8" s="344" t="n">
        <v>1.55</v>
      </c>
      <c r="G8" s="344"/>
    </row>
    <row r="9" customFormat="false" ht="14.25" hidden="false" customHeight="true" outlineLevel="0" collapsed="false">
      <c r="A9" s="340"/>
      <c r="B9" s="343" t="s">
        <v>210</v>
      </c>
      <c r="C9" s="343"/>
      <c r="D9" s="344" t="n">
        <v>1.8</v>
      </c>
      <c r="E9" s="344"/>
      <c r="F9" s="344" t="n">
        <v>1.8</v>
      </c>
      <c r="G9" s="344"/>
    </row>
    <row r="10" customFormat="false" ht="14.25" hidden="false" customHeight="true" outlineLevel="0" collapsed="false">
      <c r="A10" s="340"/>
      <c r="B10" s="343" t="s">
        <v>211</v>
      </c>
      <c r="C10" s="343"/>
      <c r="D10" s="344" t="n">
        <v>1.9</v>
      </c>
      <c r="E10" s="344"/>
      <c r="F10" s="344" t="n">
        <v>1.9</v>
      </c>
      <c r="G10" s="344"/>
    </row>
    <row r="11" customFormat="false" ht="14.25" hidden="false" customHeight="true" outlineLevel="0" collapsed="false">
      <c r="A11" s="340"/>
      <c r="B11" s="343" t="s">
        <v>212</v>
      </c>
      <c r="C11" s="343"/>
      <c r="D11" s="344" t="n">
        <v>1.85</v>
      </c>
      <c r="E11" s="344"/>
      <c r="F11" s="344" t="n">
        <v>1.85</v>
      </c>
      <c r="G11" s="344"/>
    </row>
    <row r="12" customFormat="false" ht="14.25" hidden="false" customHeight="true" outlineLevel="0" collapsed="false">
      <c r="A12" s="340"/>
      <c r="B12" s="343" t="s">
        <v>213</v>
      </c>
      <c r="C12" s="343"/>
      <c r="D12" s="344" t="n">
        <v>1.8</v>
      </c>
      <c r="E12" s="344"/>
      <c r="F12" s="344" t="n">
        <v>1.8</v>
      </c>
      <c r="G12" s="344"/>
    </row>
    <row r="13" customFormat="false" ht="14.25" hidden="false" customHeight="true" outlineLevel="0" collapsed="false">
      <c r="A13" s="340"/>
      <c r="B13" s="343" t="s">
        <v>214</v>
      </c>
      <c r="C13" s="343"/>
      <c r="D13" s="345" t="n">
        <v>2</v>
      </c>
      <c r="E13" s="345"/>
      <c r="F13" s="345" t="n">
        <v>2</v>
      </c>
      <c r="G13" s="345"/>
    </row>
    <row r="14" customFormat="false" ht="14.25" hidden="false" customHeight="true" outlineLevel="0" collapsed="false">
      <c r="A14" s="340"/>
      <c r="B14" s="346" t="s">
        <v>215</v>
      </c>
      <c r="C14" s="346"/>
      <c r="D14" s="347" t="n">
        <v>2.1</v>
      </c>
      <c r="E14" s="347"/>
      <c r="F14" s="347" t="n">
        <v>2.1</v>
      </c>
      <c r="G14" s="347"/>
    </row>
    <row r="15" customFormat="false" ht="14.25" hidden="false" customHeight="true" outlineLevel="0" collapsed="false">
      <c r="A15" s="340" t="n">
        <v>18</v>
      </c>
      <c r="B15" s="343" t="s">
        <v>216</v>
      </c>
      <c r="C15" s="343"/>
      <c r="D15" s="342" t="n">
        <v>2.45</v>
      </c>
      <c r="E15" s="342"/>
      <c r="F15" s="342" t="n">
        <v>2.45</v>
      </c>
      <c r="G15" s="342"/>
    </row>
    <row r="16" customFormat="false" ht="14.25" hidden="false" customHeight="true" outlineLevel="0" collapsed="false">
      <c r="A16" s="340"/>
      <c r="B16" s="343" t="s">
        <v>217</v>
      </c>
      <c r="C16" s="343"/>
      <c r="D16" s="344" t="n">
        <v>2.5</v>
      </c>
      <c r="E16" s="344"/>
      <c r="F16" s="344" t="n">
        <v>2.5</v>
      </c>
      <c r="G16" s="344"/>
    </row>
    <row r="17" customFormat="false" ht="14.25" hidden="false" customHeight="true" outlineLevel="0" collapsed="false">
      <c r="A17" s="340"/>
      <c r="B17" s="343" t="s">
        <v>218</v>
      </c>
      <c r="C17" s="343"/>
      <c r="D17" s="344" t="n">
        <v>2.45</v>
      </c>
      <c r="E17" s="344"/>
      <c r="F17" s="344" t="n">
        <v>2.45</v>
      </c>
      <c r="G17" s="344"/>
    </row>
    <row r="18" customFormat="false" ht="14.25" hidden="false" customHeight="true" outlineLevel="0" collapsed="false">
      <c r="A18" s="340"/>
      <c r="B18" s="343" t="s">
        <v>219</v>
      </c>
      <c r="C18" s="343"/>
      <c r="D18" s="344" t="n">
        <v>2.65</v>
      </c>
      <c r="E18" s="344"/>
      <c r="F18" s="344" t="n">
        <v>2.65</v>
      </c>
      <c r="G18" s="344"/>
    </row>
    <row r="19" customFormat="false" ht="14.25" hidden="false" customHeight="true" outlineLevel="0" collapsed="false">
      <c r="A19" s="340"/>
      <c r="B19" s="343" t="s">
        <v>208</v>
      </c>
      <c r="C19" s="343"/>
      <c r="D19" s="344" t="n">
        <v>2.5</v>
      </c>
      <c r="E19" s="344"/>
      <c r="F19" s="344" t="n">
        <v>2.5</v>
      </c>
      <c r="G19" s="344"/>
    </row>
    <row r="20" customFormat="false" ht="14.25" hidden="false" customHeight="true" outlineLevel="0" collapsed="false">
      <c r="A20" s="340"/>
      <c r="B20" s="343" t="s">
        <v>220</v>
      </c>
      <c r="C20" s="343"/>
      <c r="D20" s="344" t="n">
        <v>2.3</v>
      </c>
      <c r="E20" s="344"/>
      <c r="F20" s="344" t="n">
        <v>2.3</v>
      </c>
      <c r="G20" s="344"/>
    </row>
    <row r="21" customFormat="false" ht="14.25" hidden="false" customHeight="true" outlineLevel="0" collapsed="false">
      <c r="A21" s="340"/>
      <c r="B21" s="343" t="s">
        <v>221</v>
      </c>
      <c r="C21" s="343"/>
      <c r="D21" s="344"/>
      <c r="E21" s="344"/>
      <c r="F21" s="344" t="n">
        <v>2.4</v>
      </c>
      <c r="G21" s="344"/>
    </row>
    <row r="22" customFormat="false" ht="14.25" hidden="false" customHeight="true" outlineLevel="0" collapsed="false">
      <c r="A22" s="340"/>
      <c r="B22" s="343" t="s">
        <v>222</v>
      </c>
      <c r="C22" s="343"/>
      <c r="D22" s="344" t="n">
        <v>2.35</v>
      </c>
      <c r="E22" s="344"/>
      <c r="F22" s="344" t="n">
        <v>2.5</v>
      </c>
      <c r="G22" s="344"/>
    </row>
    <row r="23" customFormat="false" ht="14.25" hidden="false" customHeight="true" outlineLevel="0" collapsed="false">
      <c r="A23" s="340"/>
      <c r="B23" s="343" t="s">
        <v>223</v>
      </c>
      <c r="C23" s="343"/>
      <c r="D23" s="344" t="n">
        <v>2.3</v>
      </c>
      <c r="E23" s="344"/>
      <c r="F23" s="344" t="n">
        <v>2.4</v>
      </c>
      <c r="G23" s="344"/>
    </row>
    <row r="24" customFormat="false" ht="14.25" hidden="false" customHeight="true" outlineLevel="0" collapsed="false">
      <c r="A24" s="340"/>
      <c r="B24" s="346" t="s">
        <v>224</v>
      </c>
      <c r="C24" s="346"/>
      <c r="D24" s="347" t="n">
        <v>2.2</v>
      </c>
      <c r="E24" s="347"/>
      <c r="F24" s="347" t="n">
        <v>2.5</v>
      </c>
      <c r="G24" s="347"/>
    </row>
    <row r="25" customFormat="false" ht="14.25" hidden="false" customHeight="true" outlineLevel="0" collapsed="false">
      <c r="A25" s="340" t="n">
        <v>19</v>
      </c>
      <c r="B25" s="341" t="s">
        <v>225</v>
      </c>
      <c r="C25" s="341"/>
      <c r="D25" s="342" t="n">
        <v>2.45</v>
      </c>
      <c r="E25" s="342"/>
      <c r="F25" s="342" t="n">
        <v>2.7</v>
      </c>
      <c r="G25" s="342"/>
    </row>
    <row r="26" customFormat="false" ht="14.25" hidden="false" customHeight="true" outlineLevel="0" collapsed="false">
      <c r="A26" s="340"/>
      <c r="B26" s="343" t="s">
        <v>208</v>
      </c>
      <c r="C26" s="343"/>
      <c r="D26" s="344" t="n">
        <v>2.55</v>
      </c>
      <c r="E26" s="344"/>
      <c r="F26" s="344" t="n">
        <v>2.6</v>
      </c>
      <c r="G26" s="344"/>
    </row>
    <row r="27" customFormat="false" ht="14.25" hidden="false" customHeight="true" outlineLevel="0" collapsed="false">
      <c r="A27" s="340"/>
      <c r="B27" s="343" t="s">
        <v>226</v>
      </c>
      <c r="C27" s="343"/>
      <c r="D27" s="344" t="n">
        <v>2.25</v>
      </c>
      <c r="E27" s="344"/>
      <c r="F27" s="344" t="n">
        <v>2.4</v>
      </c>
      <c r="G27" s="344"/>
    </row>
    <row r="28" customFormat="false" ht="14.25" hidden="false" customHeight="true" outlineLevel="0" collapsed="false">
      <c r="A28" s="340"/>
      <c r="B28" s="343" t="s">
        <v>227</v>
      </c>
      <c r="C28" s="343"/>
      <c r="D28" s="344" t="n">
        <v>2.45</v>
      </c>
      <c r="E28" s="344"/>
      <c r="F28" s="344" t="n">
        <v>2.5</v>
      </c>
      <c r="G28" s="344"/>
    </row>
    <row r="29" customFormat="false" ht="14.25" hidden="false" customHeight="true" outlineLevel="0" collapsed="false">
      <c r="A29" s="340"/>
      <c r="B29" s="343" t="s">
        <v>228</v>
      </c>
      <c r="C29" s="343"/>
      <c r="D29" s="344" t="n">
        <v>2.2</v>
      </c>
      <c r="E29" s="344"/>
      <c r="F29" s="344" t="n">
        <v>2.4</v>
      </c>
      <c r="G29" s="344"/>
    </row>
    <row r="30" customFormat="false" ht="14.25" hidden="false" customHeight="true" outlineLevel="0" collapsed="false">
      <c r="A30" s="340"/>
      <c r="B30" s="343" t="s">
        <v>229</v>
      </c>
      <c r="C30" s="343"/>
      <c r="D30" s="344" t="n">
        <v>2.3</v>
      </c>
      <c r="E30" s="344"/>
      <c r="F30" s="344" t="n">
        <v>2.3</v>
      </c>
      <c r="G30" s="344"/>
    </row>
    <row r="31" customFormat="false" ht="14.25" hidden="false" customHeight="true" outlineLevel="0" collapsed="false">
      <c r="A31" s="340"/>
      <c r="B31" s="343" t="s">
        <v>230</v>
      </c>
      <c r="C31" s="343"/>
      <c r="D31" s="344" t="n">
        <v>2.1</v>
      </c>
      <c r="E31" s="344"/>
      <c r="F31" s="344" t="n">
        <v>2.2</v>
      </c>
      <c r="G31" s="344"/>
    </row>
    <row r="32" customFormat="false" ht="14.25" hidden="false" customHeight="true" outlineLevel="0" collapsed="false">
      <c r="A32" s="340"/>
      <c r="B32" s="346" t="s">
        <v>231</v>
      </c>
      <c r="C32" s="346"/>
      <c r="D32" s="347" t="n">
        <v>2.1</v>
      </c>
      <c r="E32" s="347"/>
      <c r="F32" s="347" t="n">
        <v>2.1</v>
      </c>
      <c r="G32" s="347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4.25" hidden="false" customHeight="true" outlineLevel="0" collapsed="false">
      <c r="A33" s="348" t="n">
        <v>20</v>
      </c>
      <c r="B33" s="341" t="s">
        <v>232</v>
      </c>
      <c r="C33" s="341"/>
      <c r="D33" s="342" t="n">
        <v>2.1</v>
      </c>
      <c r="E33" s="342"/>
      <c r="F33" s="342" t="n">
        <v>2.25</v>
      </c>
      <c r="G33" s="342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4.25" hidden="false" customHeight="true" outlineLevel="0" collapsed="false">
      <c r="A34" s="348"/>
      <c r="B34" s="343" t="s">
        <v>233</v>
      </c>
      <c r="C34" s="343"/>
      <c r="D34" s="344" t="n">
        <v>2.4</v>
      </c>
      <c r="E34" s="344"/>
      <c r="F34" s="344" t="n">
        <v>2.45</v>
      </c>
      <c r="G34" s="344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4.25" hidden="false" customHeight="true" outlineLevel="0" collapsed="false">
      <c r="A35" s="348"/>
      <c r="B35" s="343" t="s">
        <v>234</v>
      </c>
      <c r="C35" s="343"/>
      <c r="D35" s="344" t="n">
        <v>2.45</v>
      </c>
      <c r="E35" s="344"/>
      <c r="F35" s="344" t="n">
        <v>2.65</v>
      </c>
      <c r="G35" s="344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4.25" hidden="false" customHeight="true" outlineLevel="0" collapsed="false">
      <c r="A36" s="348"/>
      <c r="B36" s="343" t="s">
        <v>235</v>
      </c>
      <c r="C36" s="343"/>
      <c r="D36" s="344" t="n">
        <v>2.4</v>
      </c>
      <c r="E36" s="344"/>
      <c r="F36" s="344" t="n">
        <v>2.55</v>
      </c>
      <c r="G36" s="344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4.25" hidden="false" customHeight="true" outlineLevel="0" collapsed="false">
      <c r="A37" s="348"/>
      <c r="B37" s="349" t="s">
        <v>236</v>
      </c>
      <c r="C37" s="349"/>
      <c r="D37" s="344" t="n">
        <v>2.25</v>
      </c>
      <c r="E37" s="344"/>
      <c r="F37" s="344" t="n">
        <v>2.45</v>
      </c>
      <c r="G37" s="344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4.25" hidden="false" customHeight="true" outlineLevel="0" collapsed="false">
      <c r="A38" s="348"/>
      <c r="B38" s="349" t="s">
        <v>237</v>
      </c>
      <c r="C38" s="349"/>
      <c r="D38" s="344" t="n">
        <v>2.3</v>
      </c>
      <c r="E38" s="344"/>
      <c r="F38" s="344" t="n">
        <v>2.45</v>
      </c>
      <c r="G38" s="344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4.25" hidden="false" customHeight="true" outlineLevel="0" collapsed="false">
      <c r="A39" s="348"/>
      <c r="B39" s="349" t="s">
        <v>238</v>
      </c>
      <c r="C39" s="349"/>
      <c r="D39" s="344" t="n">
        <v>2.35</v>
      </c>
      <c r="E39" s="344"/>
      <c r="F39" s="344" t="n">
        <v>2.45</v>
      </c>
      <c r="G39" s="344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4.25" hidden="false" customHeight="true" outlineLevel="0" collapsed="false">
      <c r="A40" s="348"/>
      <c r="B40" s="349" t="s">
        <v>239</v>
      </c>
      <c r="C40" s="349"/>
      <c r="D40" s="344" t="n">
        <v>2.4</v>
      </c>
      <c r="E40" s="344"/>
      <c r="F40" s="344" t="n">
        <v>2.45</v>
      </c>
      <c r="G40" s="344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4.25" hidden="false" customHeight="true" outlineLevel="0" collapsed="false">
      <c r="A41" s="348"/>
      <c r="B41" s="349" t="s">
        <v>240</v>
      </c>
      <c r="C41" s="349"/>
      <c r="D41" s="344" t="n">
        <v>2.4</v>
      </c>
      <c r="E41" s="344"/>
      <c r="F41" s="344" t="n">
        <v>2.5</v>
      </c>
      <c r="G41" s="344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14.25" hidden="false" customHeight="true" outlineLevel="0" collapsed="false">
      <c r="A42" s="348"/>
      <c r="B42" s="349" t="s">
        <v>241</v>
      </c>
      <c r="C42" s="349"/>
      <c r="D42" s="344" t="n">
        <v>2.25</v>
      </c>
      <c r="E42" s="344"/>
      <c r="F42" s="344" t="n">
        <v>2.3</v>
      </c>
      <c r="G42" s="344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</row>
    <row r="43" customFormat="false" ht="14.25" hidden="false" customHeight="true" outlineLevel="0" collapsed="false">
      <c r="A43" s="348"/>
      <c r="B43" s="349" t="s">
        <v>242</v>
      </c>
      <c r="C43" s="349"/>
      <c r="D43" s="344" t="n">
        <v>2.25</v>
      </c>
      <c r="E43" s="344"/>
      <c r="F43" s="344" t="n">
        <v>2.4</v>
      </c>
      <c r="G43" s="344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14.25" hidden="false" customHeight="true" outlineLevel="0" collapsed="false">
      <c r="A44" s="348"/>
      <c r="B44" s="350" t="s">
        <v>243</v>
      </c>
      <c r="C44" s="350"/>
      <c r="D44" s="344" t="n">
        <v>2.25</v>
      </c>
      <c r="E44" s="344"/>
      <c r="F44" s="344" t="n">
        <v>2.3</v>
      </c>
      <c r="G44" s="344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customFormat="false" ht="14.25" hidden="false" customHeight="true" outlineLevel="0" collapsed="false">
      <c r="A45" s="340" t="n">
        <v>21</v>
      </c>
      <c r="B45" s="351" t="s">
        <v>244</v>
      </c>
      <c r="C45" s="351"/>
      <c r="D45" s="342" t="n">
        <v>2.3</v>
      </c>
      <c r="E45" s="342"/>
      <c r="F45" s="342" t="n">
        <v>2.4</v>
      </c>
      <c r="G45" s="34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</row>
    <row r="46" customFormat="false" ht="14.25" hidden="false" customHeight="true" outlineLevel="0" collapsed="false">
      <c r="A46" s="340"/>
      <c r="B46" s="349" t="s">
        <v>245</v>
      </c>
      <c r="C46" s="349"/>
      <c r="D46" s="344" t="n">
        <v>2.1</v>
      </c>
      <c r="E46" s="344"/>
      <c r="F46" s="344" t="n">
        <v>2.4</v>
      </c>
      <c r="G46" s="344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</row>
    <row r="47" customFormat="false" ht="14.25" hidden="false" customHeight="true" outlineLevel="0" collapsed="false">
      <c r="A47" s="340"/>
      <c r="B47" s="349" t="s">
        <v>246</v>
      </c>
      <c r="C47" s="349"/>
      <c r="D47" s="344" t="n">
        <v>2.1</v>
      </c>
      <c r="E47" s="344"/>
      <c r="F47" s="344" t="n">
        <v>2.3</v>
      </c>
      <c r="G47" s="344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</row>
    <row r="48" customFormat="false" ht="14.25" hidden="false" customHeight="true" outlineLevel="0" collapsed="false">
      <c r="A48" s="340"/>
      <c r="B48" s="349" t="s">
        <v>247</v>
      </c>
      <c r="C48" s="349"/>
      <c r="D48" s="344" t="n">
        <v>1.9</v>
      </c>
      <c r="E48" s="344"/>
      <c r="F48" s="344" t="n">
        <v>2.2</v>
      </c>
      <c r="G48" s="344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</row>
    <row r="49" customFormat="false" ht="14.25" hidden="false" customHeight="true" outlineLevel="0" collapsed="false">
      <c r="A49" s="340"/>
      <c r="B49" s="349" t="s">
        <v>248</v>
      </c>
      <c r="C49" s="349"/>
      <c r="D49" s="344" t="n">
        <v>1.7</v>
      </c>
      <c r="E49" s="344"/>
      <c r="F49" s="352" t="n">
        <v>2.25</v>
      </c>
      <c r="G49" s="35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</row>
    <row r="50" customFormat="false" ht="14.25" hidden="false" customHeight="true" outlineLevel="0" collapsed="false">
      <c r="A50" s="340"/>
      <c r="B50" s="350" t="s">
        <v>249</v>
      </c>
      <c r="C50" s="350"/>
      <c r="D50" s="347" t="n">
        <v>1.85</v>
      </c>
      <c r="E50" s="347"/>
      <c r="F50" s="347" t="n">
        <v>2.15</v>
      </c>
      <c r="G50" s="347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</row>
  </sheetData>
  <mergeCells count="149">
    <mergeCell ref="A1:G1"/>
    <mergeCell ref="B3:C3"/>
    <mergeCell ref="D3:E3"/>
    <mergeCell ref="F3:G3"/>
    <mergeCell ref="A4:A14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A15:A2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32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44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A45:A50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false" verticalCentered="false"/>
  <pageMargins left="1.1812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99"/>
    <col collapsed="false" customWidth="true" hidden="false" outlineLevel="0" max="3" min="3" style="0" width="13.75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6" min="6" style="91" width="13.75"/>
    <col collapsed="false" customWidth="true" hidden="false" outlineLevel="0" max="7" min="7" style="353" width="11.75"/>
    <col collapsed="false" customWidth="true" hidden="false" outlineLevel="0" max="8" min="8" style="0" width="10.87"/>
    <col collapsed="false" customWidth="true" hidden="false" outlineLevel="0" max="9" min="9" style="0" width="13.7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11.99"/>
  </cols>
  <sheetData>
    <row r="1" customFormat="false" ht="28.5" hidden="false" customHeight="true" outlineLevel="0" collapsed="false">
      <c r="A1" s="37" t="s">
        <v>25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9.5" hidden="false" customHeight="true" outlineLevel="0" collapsed="false">
      <c r="I2" s="174" t="s">
        <v>251</v>
      </c>
      <c r="J2" s="304"/>
    </row>
    <row r="3" customFormat="false" ht="19.5" hidden="false" customHeight="true" outlineLevel="0" collapsed="false">
      <c r="A3" s="354" t="s">
        <v>252</v>
      </c>
      <c r="B3" s="355" t="s">
        <v>253</v>
      </c>
      <c r="C3" s="355"/>
      <c r="D3" s="355"/>
      <c r="E3" s="356" t="s">
        <v>254</v>
      </c>
      <c r="F3" s="356"/>
      <c r="G3" s="356"/>
      <c r="H3" s="356" t="s">
        <v>255</v>
      </c>
      <c r="I3" s="356"/>
      <c r="J3" s="356"/>
    </row>
    <row r="4" customFormat="false" ht="19.5" hidden="false" customHeight="true" outlineLevel="0" collapsed="false">
      <c r="A4" s="357" t="s">
        <v>256</v>
      </c>
      <c r="B4" s="358" t="s">
        <v>257</v>
      </c>
      <c r="C4" s="359" t="s">
        <v>258</v>
      </c>
      <c r="D4" s="360" t="s">
        <v>259</v>
      </c>
      <c r="E4" s="361" t="s">
        <v>257</v>
      </c>
      <c r="F4" s="359" t="s">
        <v>258</v>
      </c>
      <c r="G4" s="362" t="s">
        <v>259</v>
      </c>
      <c r="H4" s="361" t="s">
        <v>257</v>
      </c>
      <c r="I4" s="363" t="s">
        <v>258</v>
      </c>
      <c r="J4" s="358" t="s">
        <v>259</v>
      </c>
    </row>
    <row r="5" customFormat="false" ht="19.5" hidden="false" customHeight="true" outlineLevel="0" collapsed="false">
      <c r="A5" s="364" t="s">
        <v>260</v>
      </c>
      <c r="B5" s="365" t="n">
        <v>153</v>
      </c>
      <c r="C5" s="366" t="n">
        <v>3337600</v>
      </c>
      <c r="D5" s="367" t="n">
        <v>87.86</v>
      </c>
      <c r="E5" s="368" t="n">
        <v>3469</v>
      </c>
      <c r="F5" s="366" t="n">
        <v>48139608</v>
      </c>
      <c r="G5" s="369" t="n">
        <v>107.73</v>
      </c>
      <c r="H5" s="365" t="n">
        <v>109</v>
      </c>
      <c r="I5" s="370" t="n">
        <v>789075</v>
      </c>
      <c r="J5" s="369" t="n">
        <v>42.36</v>
      </c>
    </row>
    <row r="6" customFormat="false" ht="19.5" hidden="false" customHeight="true" outlineLevel="0" collapsed="false">
      <c r="A6" s="371" t="s">
        <v>261</v>
      </c>
      <c r="B6" s="372" t="n">
        <v>70</v>
      </c>
      <c r="C6" s="373" t="n">
        <v>1220700</v>
      </c>
      <c r="D6" s="374" t="n">
        <v>34.52</v>
      </c>
      <c r="E6" s="375" t="n">
        <v>3483</v>
      </c>
      <c r="F6" s="373" t="n">
        <v>47309594</v>
      </c>
      <c r="G6" s="376" t="n">
        <v>109.06</v>
      </c>
      <c r="H6" s="372" t="n">
        <v>100</v>
      </c>
      <c r="I6" s="377" t="n">
        <v>720391</v>
      </c>
      <c r="J6" s="376" t="n">
        <v>38.91</v>
      </c>
    </row>
    <row r="7" customFormat="false" ht="19.5" hidden="false" customHeight="true" outlineLevel="0" collapsed="false">
      <c r="A7" s="378" t="s">
        <v>262</v>
      </c>
      <c r="B7" s="372" t="n">
        <v>59</v>
      </c>
      <c r="C7" s="373" t="n">
        <v>1199600</v>
      </c>
      <c r="D7" s="374" t="n">
        <v>53.63</v>
      </c>
      <c r="E7" s="375" t="n">
        <v>3509</v>
      </c>
      <c r="F7" s="373" t="n">
        <v>47161109</v>
      </c>
      <c r="G7" s="376" t="n">
        <v>112.35</v>
      </c>
      <c r="H7" s="372" t="n">
        <v>88</v>
      </c>
      <c r="I7" s="377" t="n">
        <v>626021</v>
      </c>
      <c r="J7" s="376" t="n">
        <v>35.86</v>
      </c>
    </row>
    <row r="8" customFormat="false" ht="19.5" hidden="false" customHeight="true" outlineLevel="0" collapsed="false">
      <c r="A8" s="371" t="s">
        <v>106</v>
      </c>
      <c r="B8" s="379" t="n">
        <v>124</v>
      </c>
      <c r="C8" s="373" t="n">
        <v>1858300</v>
      </c>
      <c r="D8" s="374" t="n">
        <v>35.01</v>
      </c>
      <c r="E8" s="375" t="n">
        <v>3524</v>
      </c>
      <c r="F8" s="373" t="n">
        <v>46911398</v>
      </c>
      <c r="G8" s="376" t="n">
        <v>116.33</v>
      </c>
      <c r="H8" s="372" t="n">
        <v>83</v>
      </c>
      <c r="I8" s="377" t="n">
        <v>600299</v>
      </c>
      <c r="J8" s="376" t="n">
        <v>39.14</v>
      </c>
    </row>
    <row r="9" customFormat="false" ht="19.5" hidden="false" customHeight="true" outlineLevel="0" collapsed="false">
      <c r="A9" s="371" t="s">
        <v>105</v>
      </c>
      <c r="B9" s="373" t="n">
        <v>73</v>
      </c>
      <c r="C9" s="380" t="n">
        <v>1508180</v>
      </c>
      <c r="D9" s="376" t="n">
        <v>111.1</v>
      </c>
      <c r="E9" s="375" t="n">
        <v>3569</v>
      </c>
      <c r="F9" s="380" t="n">
        <v>46619975</v>
      </c>
      <c r="G9" s="376" t="n">
        <v>119.76</v>
      </c>
      <c r="H9" s="375" t="n">
        <v>71</v>
      </c>
      <c r="I9" s="381" t="n">
        <v>478660</v>
      </c>
      <c r="J9" s="382" t="n">
        <v>32.88</v>
      </c>
    </row>
    <row r="10" customFormat="false" ht="19.5" hidden="false" customHeight="true" outlineLevel="0" collapsed="false">
      <c r="A10" s="371" t="s">
        <v>104</v>
      </c>
      <c r="B10" s="373" t="n">
        <v>82</v>
      </c>
      <c r="C10" s="380" t="n">
        <v>1113200</v>
      </c>
      <c r="D10" s="376" t="n">
        <v>106.6</v>
      </c>
      <c r="E10" s="375" t="n">
        <v>3584</v>
      </c>
      <c r="F10" s="380" t="n">
        <v>46498605</v>
      </c>
      <c r="G10" s="376" t="n">
        <v>118.27</v>
      </c>
      <c r="H10" s="375" t="n">
        <v>65</v>
      </c>
      <c r="I10" s="381" t="n">
        <v>469020</v>
      </c>
      <c r="J10" s="382" t="n">
        <v>39.73</v>
      </c>
    </row>
    <row r="11" customFormat="false" ht="19.5" hidden="false" customHeight="true" outlineLevel="0" collapsed="false">
      <c r="A11" s="371" t="s">
        <v>263</v>
      </c>
      <c r="B11" s="373" t="n">
        <v>128</v>
      </c>
      <c r="C11" s="380" t="n">
        <v>2243270</v>
      </c>
      <c r="D11" s="376" t="n">
        <v>152.96</v>
      </c>
      <c r="E11" s="375" t="n">
        <v>3580</v>
      </c>
      <c r="F11" s="380" t="n">
        <v>46304825</v>
      </c>
      <c r="G11" s="376" t="n">
        <v>117.7</v>
      </c>
      <c r="H11" s="375" t="n">
        <v>51</v>
      </c>
      <c r="I11" s="381" t="n">
        <v>329498</v>
      </c>
      <c r="J11" s="382" t="n">
        <v>35.21</v>
      </c>
    </row>
    <row r="12" customFormat="false" ht="19.5" hidden="false" customHeight="true" outlineLevel="0" collapsed="false">
      <c r="A12" s="371" t="s">
        <v>264</v>
      </c>
      <c r="B12" s="373" t="n">
        <v>97</v>
      </c>
      <c r="C12" s="380" t="n">
        <v>1873300</v>
      </c>
      <c r="D12" s="376" t="n">
        <v>188.53</v>
      </c>
      <c r="E12" s="375" t="n">
        <v>3610</v>
      </c>
      <c r="F12" s="380" t="n">
        <v>46138946</v>
      </c>
      <c r="G12" s="376" t="n">
        <v>117.08</v>
      </c>
      <c r="H12" s="375" t="n">
        <v>40</v>
      </c>
      <c r="I12" s="381" t="n">
        <v>283291</v>
      </c>
      <c r="J12" s="382" t="n">
        <v>35.21</v>
      </c>
    </row>
    <row r="13" customFormat="false" ht="19.5" hidden="false" customHeight="true" outlineLevel="0" collapsed="false">
      <c r="A13" s="371" t="s">
        <v>265</v>
      </c>
      <c r="B13" s="373" t="n">
        <v>130</v>
      </c>
      <c r="C13" s="380" t="n">
        <v>2477300</v>
      </c>
      <c r="D13" s="376" t="n">
        <v>169.27</v>
      </c>
      <c r="E13" s="375" t="n">
        <v>3597</v>
      </c>
      <c r="F13" s="380" t="n">
        <v>45764007</v>
      </c>
      <c r="G13" s="376" t="n">
        <v>116.69</v>
      </c>
      <c r="H13" s="375" t="n">
        <v>36</v>
      </c>
      <c r="I13" s="381" t="n">
        <v>268636</v>
      </c>
      <c r="J13" s="382" t="n">
        <v>35.21</v>
      </c>
    </row>
    <row r="14" customFormat="false" ht="19.5" hidden="false" customHeight="true" outlineLevel="0" collapsed="false">
      <c r="A14" s="371" t="s">
        <v>266</v>
      </c>
      <c r="B14" s="373" t="n">
        <v>107</v>
      </c>
      <c r="C14" s="380" t="n">
        <v>1550350</v>
      </c>
      <c r="D14" s="376" t="n">
        <v>180.4</v>
      </c>
      <c r="E14" s="375" t="n">
        <v>3618</v>
      </c>
      <c r="F14" s="380" t="n">
        <v>45553075</v>
      </c>
      <c r="G14" s="376" t="n">
        <v>115.09</v>
      </c>
      <c r="H14" s="375" t="n">
        <v>23</v>
      </c>
      <c r="I14" s="381" t="n">
        <v>173634</v>
      </c>
      <c r="J14" s="376" t="n">
        <v>36.1</v>
      </c>
    </row>
    <row r="15" customFormat="false" ht="19.5" hidden="false" customHeight="true" outlineLevel="0" collapsed="false">
      <c r="A15" s="371" t="s">
        <v>267</v>
      </c>
      <c r="B15" s="373" t="n">
        <v>96</v>
      </c>
      <c r="C15" s="380" t="n">
        <v>1522400</v>
      </c>
      <c r="D15" s="376" t="n">
        <v>208.61</v>
      </c>
      <c r="E15" s="375" t="n">
        <v>3666</v>
      </c>
      <c r="F15" s="380" t="n">
        <v>45591061</v>
      </c>
      <c r="G15" s="376" t="n">
        <v>114.41</v>
      </c>
      <c r="H15" s="375" t="n">
        <v>10</v>
      </c>
      <c r="I15" s="381" t="n">
        <v>52773</v>
      </c>
      <c r="J15" s="376" t="n">
        <v>13.78</v>
      </c>
    </row>
    <row r="16" customFormat="false" ht="19.5" hidden="false" customHeight="true" outlineLevel="0" collapsed="false">
      <c r="A16" s="371" t="s">
        <v>268</v>
      </c>
      <c r="B16" s="373" t="n">
        <v>112</v>
      </c>
      <c r="C16" s="380" t="n">
        <v>1761700</v>
      </c>
      <c r="D16" s="376" t="n">
        <v>330.4</v>
      </c>
      <c r="E16" s="375" t="n">
        <v>3708</v>
      </c>
      <c r="F16" s="380" t="n">
        <v>45549305</v>
      </c>
      <c r="G16" s="376" t="n">
        <v>112.94</v>
      </c>
      <c r="H16" s="375" t="n">
        <v>4</v>
      </c>
      <c r="I16" s="381" t="n">
        <v>8969</v>
      </c>
      <c r="J16" s="376" t="n">
        <v>3.79</v>
      </c>
    </row>
    <row r="17" customFormat="false" ht="19.5" hidden="false" customHeight="true" outlineLevel="0" collapsed="false">
      <c r="A17" s="371" t="s">
        <v>260</v>
      </c>
      <c r="B17" s="372" t="n">
        <v>207</v>
      </c>
      <c r="C17" s="373" t="n">
        <v>3798780</v>
      </c>
      <c r="D17" s="374" t="n">
        <v>408.12</v>
      </c>
      <c r="E17" s="375" t="n">
        <v>3720</v>
      </c>
      <c r="F17" s="373" t="n">
        <v>44684368</v>
      </c>
      <c r="G17" s="376" t="n">
        <v>109.78</v>
      </c>
      <c r="H17" s="372" t="n">
        <v>170</v>
      </c>
      <c r="I17" s="381" t="n">
        <v>1862823</v>
      </c>
      <c r="J17" s="376" t="n">
        <v>125.68</v>
      </c>
    </row>
    <row r="18" customFormat="false" ht="19.5" hidden="false" customHeight="true" outlineLevel="0" collapsed="false">
      <c r="A18" s="371" t="s">
        <v>261</v>
      </c>
      <c r="B18" s="372" t="n">
        <v>169</v>
      </c>
      <c r="C18" s="373" t="n">
        <v>3536060</v>
      </c>
      <c r="D18" s="374" t="n">
        <v>373.91</v>
      </c>
      <c r="E18" s="375" t="n">
        <v>3780</v>
      </c>
      <c r="F18" s="373" t="n">
        <v>43379625</v>
      </c>
      <c r="G18" s="374" t="n">
        <v>106.27</v>
      </c>
      <c r="H18" s="375" t="n">
        <v>166</v>
      </c>
      <c r="I18" s="377" t="n">
        <v>1851447</v>
      </c>
      <c r="J18" s="376" t="n">
        <v>126.52</v>
      </c>
    </row>
    <row r="19" customFormat="false" ht="19.5" hidden="false" customHeight="true" outlineLevel="0" collapsed="false">
      <c r="A19" s="378" t="s">
        <v>269</v>
      </c>
      <c r="B19" s="372" t="n">
        <v>119</v>
      </c>
      <c r="C19" s="373" t="n">
        <v>2236700</v>
      </c>
      <c r="D19" s="374" t="n">
        <v>397.35</v>
      </c>
      <c r="E19" s="375" t="n">
        <v>3851</v>
      </c>
      <c r="F19" s="373" t="n">
        <v>41978543</v>
      </c>
      <c r="G19" s="374" t="n">
        <v>102.44</v>
      </c>
      <c r="H19" s="375" t="n">
        <v>147</v>
      </c>
      <c r="I19" s="377" t="n">
        <v>1745813</v>
      </c>
      <c r="J19" s="376" t="n">
        <v>121.61</v>
      </c>
    </row>
    <row r="20" customFormat="false" ht="19.5" hidden="false" customHeight="true" outlineLevel="0" collapsed="false">
      <c r="A20" s="371" t="s">
        <v>106</v>
      </c>
      <c r="B20" s="373" t="n">
        <v>268</v>
      </c>
      <c r="C20" s="380" t="n">
        <v>5308120</v>
      </c>
      <c r="D20" s="376" t="n">
        <v>412.31</v>
      </c>
      <c r="E20" s="375" t="n">
        <v>3872</v>
      </c>
      <c r="F20" s="380" t="n">
        <v>40325158</v>
      </c>
      <c r="G20" s="376" t="n">
        <v>97.89</v>
      </c>
      <c r="H20" s="375" t="n">
        <v>126</v>
      </c>
      <c r="I20" s="380" t="n">
        <v>1533912</v>
      </c>
      <c r="J20" s="376" t="n">
        <v>116.1</v>
      </c>
    </row>
    <row r="21" customFormat="false" ht="19.5" hidden="false" customHeight="true" outlineLevel="0" collapsed="false">
      <c r="A21" s="371" t="s">
        <v>105</v>
      </c>
      <c r="B21" s="373" t="n">
        <v>88</v>
      </c>
      <c r="C21" s="380" t="n">
        <v>1357470</v>
      </c>
      <c r="D21" s="376" t="n">
        <v>214.55</v>
      </c>
      <c r="E21" s="375" t="n">
        <v>3928</v>
      </c>
      <c r="F21" s="380" t="n">
        <v>38926941</v>
      </c>
      <c r="G21" s="376" t="n">
        <v>94.63</v>
      </c>
      <c r="H21" s="375" t="n">
        <v>112</v>
      </c>
      <c r="I21" s="380" t="n">
        <v>1455650</v>
      </c>
      <c r="J21" s="376" t="n">
        <v>121.9</v>
      </c>
    </row>
    <row r="22" customFormat="false" ht="19.5" hidden="false" customHeight="true" outlineLevel="0" collapsed="false">
      <c r="A22" s="371" t="s">
        <v>104</v>
      </c>
      <c r="B22" s="373" t="n">
        <v>84</v>
      </c>
      <c r="C22" s="380" t="n">
        <v>1044300</v>
      </c>
      <c r="D22" s="376" t="n">
        <v>92.29</v>
      </c>
      <c r="E22" s="375" t="n">
        <v>3954</v>
      </c>
      <c r="F22" s="380" t="n">
        <v>39314228</v>
      </c>
      <c r="G22" s="376" t="n">
        <v>95.72</v>
      </c>
      <c r="H22" s="375" t="n">
        <v>91</v>
      </c>
      <c r="I22" s="380" t="n">
        <v>1180547</v>
      </c>
      <c r="J22" s="376" t="n">
        <v>100.38</v>
      </c>
    </row>
    <row r="23" customFormat="false" ht="19.5" hidden="false" customHeight="true" outlineLevel="0" collapsed="false">
      <c r="A23" s="371" t="s">
        <v>263</v>
      </c>
      <c r="B23" s="373" t="n">
        <v>96</v>
      </c>
      <c r="C23" s="380" t="n">
        <v>1466540</v>
      </c>
      <c r="D23" s="376" t="n">
        <v>98.07</v>
      </c>
      <c r="E23" s="375" t="n">
        <v>3965</v>
      </c>
      <c r="F23" s="380" t="n">
        <v>39340809</v>
      </c>
      <c r="G23" s="376" t="n">
        <v>96.48</v>
      </c>
      <c r="H23" s="375" t="n">
        <v>78</v>
      </c>
      <c r="I23" s="380" t="n">
        <v>994564</v>
      </c>
      <c r="J23" s="376" t="n">
        <v>92.26</v>
      </c>
    </row>
    <row r="24" customFormat="false" ht="19.5" hidden="false" customHeight="true" outlineLevel="0" collapsed="false">
      <c r="A24" s="371" t="s">
        <v>264</v>
      </c>
      <c r="B24" s="373" t="n">
        <v>75</v>
      </c>
      <c r="C24" s="380" t="n">
        <v>993660</v>
      </c>
      <c r="D24" s="376" t="n">
        <v>57.04</v>
      </c>
      <c r="E24" s="375" t="n">
        <v>3985</v>
      </c>
      <c r="F24" s="380" t="n">
        <v>39407324</v>
      </c>
      <c r="G24" s="376" t="n">
        <v>97.2</v>
      </c>
      <c r="H24" s="375" t="n">
        <v>76</v>
      </c>
      <c r="I24" s="380" t="n">
        <v>884566</v>
      </c>
      <c r="J24" s="376" t="n">
        <v>108.16</v>
      </c>
    </row>
    <row r="25" customFormat="false" ht="19.5" hidden="false" customHeight="true" outlineLevel="0" collapsed="false">
      <c r="A25" s="371" t="s">
        <v>265</v>
      </c>
      <c r="B25" s="373" t="n">
        <v>106</v>
      </c>
      <c r="C25" s="380" t="n">
        <v>1463490</v>
      </c>
      <c r="D25" s="376" t="n">
        <v>93.09</v>
      </c>
      <c r="E25" s="375" t="n">
        <v>3992</v>
      </c>
      <c r="F25" s="380" t="n">
        <v>39216987</v>
      </c>
      <c r="G25" s="376" t="n">
        <v>97.06</v>
      </c>
      <c r="H25" s="375" t="n">
        <v>58</v>
      </c>
      <c r="I25" s="380" t="n">
        <v>763004</v>
      </c>
      <c r="J25" s="376" t="n">
        <v>95.96</v>
      </c>
    </row>
    <row r="26" customFormat="false" ht="19.5" hidden="false" customHeight="true" outlineLevel="0" collapsed="false">
      <c r="A26" s="371" t="s">
        <v>266</v>
      </c>
      <c r="B26" s="383" t="n">
        <v>76</v>
      </c>
      <c r="C26" s="384" t="n">
        <v>859400</v>
      </c>
      <c r="D26" s="385" t="n">
        <v>73.27</v>
      </c>
      <c r="E26" s="288" t="n">
        <v>4008</v>
      </c>
      <c r="F26" s="384" t="n">
        <v>39579307</v>
      </c>
      <c r="G26" s="385" t="n">
        <v>97.43</v>
      </c>
      <c r="H26" s="288" t="n">
        <v>41</v>
      </c>
      <c r="I26" s="384" t="n">
        <v>480966</v>
      </c>
      <c r="J26" s="385" t="n">
        <v>169.79</v>
      </c>
      <c r="K26" s="386"/>
      <c r="L26" s="387"/>
    </row>
    <row r="27" customFormat="false" ht="19.5" hidden="false" customHeight="true" outlineLevel="0" collapsed="false">
      <c r="A27" s="371" t="s">
        <v>267</v>
      </c>
      <c r="B27" s="383" t="n">
        <v>64</v>
      </c>
      <c r="C27" s="384" t="n">
        <v>729800</v>
      </c>
      <c r="D27" s="385" t="n">
        <v>46.32</v>
      </c>
      <c r="E27" s="288" t="n">
        <v>4024</v>
      </c>
      <c r="F27" s="384" t="n">
        <v>39850041</v>
      </c>
      <c r="G27" s="385" t="n">
        <v>98.77</v>
      </c>
      <c r="H27" s="288" t="n">
        <v>27</v>
      </c>
      <c r="I27" s="384" t="n">
        <v>382981</v>
      </c>
      <c r="J27" s="385" t="n">
        <v>273.48</v>
      </c>
      <c r="K27" s="386"/>
      <c r="L27" s="387"/>
    </row>
    <row r="28" customFormat="false" ht="19.5" hidden="false" customHeight="true" outlineLevel="0" collapsed="false">
      <c r="A28" s="378" t="s">
        <v>270</v>
      </c>
      <c r="B28" s="383" t="n">
        <v>67</v>
      </c>
      <c r="C28" s="384" t="n">
        <v>533200</v>
      </c>
      <c r="D28" s="385" t="n">
        <v>68.68</v>
      </c>
      <c r="E28" s="288" t="n">
        <v>4058</v>
      </c>
      <c r="F28" s="384" t="n">
        <v>40332135</v>
      </c>
      <c r="G28" s="385" t="n">
        <v>100.84</v>
      </c>
      <c r="H28" s="288" t="n">
        <v>19</v>
      </c>
      <c r="I28" s="384" t="n">
        <v>236463</v>
      </c>
      <c r="J28" s="385" t="n">
        <v>323.22</v>
      </c>
      <c r="K28" s="386"/>
      <c r="L28" s="387"/>
    </row>
    <row r="29" customFormat="false" ht="19.5" hidden="false" customHeight="true" outlineLevel="0" collapsed="false">
      <c r="A29" s="188"/>
      <c r="B29" s="388"/>
      <c r="C29" s="388"/>
      <c r="D29" s="188"/>
      <c r="E29" s="188"/>
      <c r="F29" s="193"/>
      <c r="G29" s="389"/>
      <c r="H29" s="390" t="s">
        <v>271</v>
      </c>
      <c r="I29" s="188"/>
      <c r="J29" s="188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0" width="36.75"/>
  </cols>
  <sheetData>
    <row r="1" customFormat="false" ht="33" hidden="false" customHeight="true" outlineLevel="0" collapsed="false">
      <c r="A1" s="391" t="s">
        <v>272</v>
      </c>
      <c r="B1" s="391"/>
      <c r="C1" s="391"/>
      <c r="D1" s="391"/>
    </row>
    <row r="2" customFormat="false" ht="21" hidden="false" customHeight="true" outlineLevel="0" collapsed="false">
      <c r="A2" s="392"/>
      <c r="B2" s="392"/>
      <c r="C2" s="392"/>
      <c r="D2" s="393"/>
    </row>
    <row r="3" customFormat="false" ht="21" hidden="false" customHeight="true" outlineLevel="0" collapsed="false">
      <c r="A3" s="394"/>
      <c r="B3" s="395" t="s">
        <v>4</v>
      </c>
      <c r="C3" s="396" t="s">
        <v>5</v>
      </c>
      <c r="D3" s="396" t="s">
        <v>273</v>
      </c>
    </row>
    <row r="4" customFormat="false" ht="21" hidden="false" customHeight="true" outlineLevel="0" collapsed="false">
      <c r="A4" s="397" t="s">
        <v>274</v>
      </c>
      <c r="B4" s="398" t="n">
        <v>50</v>
      </c>
      <c r="C4" s="399" t="n">
        <v>49</v>
      </c>
      <c r="D4" s="400" t="n">
        <v>48</v>
      </c>
    </row>
    <row r="5" customFormat="false" ht="21" hidden="false" customHeight="true" outlineLevel="0" collapsed="false">
      <c r="A5" s="401" t="s">
        <v>275</v>
      </c>
      <c r="B5" s="402" t="n">
        <v>43</v>
      </c>
      <c r="C5" s="403" t="n">
        <v>49</v>
      </c>
      <c r="D5" s="404" t="n">
        <v>62</v>
      </c>
    </row>
    <row r="6" customFormat="false" ht="21" hidden="false" customHeight="true" outlineLevel="0" collapsed="false">
      <c r="A6" s="405" t="s">
        <v>276</v>
      </c>
      <c r="B6" s="406" t="n">
        <v>59</v>
      </c>
      <c r="C6" s="407" t="n">
        <v>36</v>
      </c>
      <c r="D6" s="408" t="n">
        <v>63</v>
      </c>
    </row>
    <row r="7" customFormat="false" ht="21" hidden="false" customHeight="true" outlineLevel="0" collapsed="false">
      <c r="A7" s="394" t="s">
        <v>277</v>
      </c>
      <c r="B7" s="409" t="n">
        <f aca="false">SUM(B4:B6)</f>
        <v>152</v>
      </c>
      <c r="C7" s="410" t="n">
        <f aca="false">SUM(C4:C6)</f>
        <v>134</v>
      </c>
      <c r="D7" s="396" t="n">
        <f aca="false">SUM(D4:D6)</f>
        <v>173</v>
      </c>
    </row>
    <row r="8" customFormat="false" ht="21" hidden="false" customHeight="true" outlineLevel="0" collapsed="false">
      <c r="A8" s="394" t="s">
        <v>278</v>
      </c>
      <c r="B8" s="409" t="n">
        <v>57</v>
      </c>
      <c r="C8" s="410" t="n">
        <v>47</v>
      </c>
      <c r="D8" s="396" t="n">
        <v>32</v>
      </c>
    </row>
    <row r="9" customFormat="false" ht="21" hidden="false" customHeight="true" outlineLevel="0" collapsed="false">
      <c r="A9" s="401" t="s">
        <v>279</v>
      </c>
      <c r="B9" s="402" t="n">
        <v>53</v>
      </c>
      <c r="C9" s="403" t="n">
        <v>44</v>
      </c>
      <c r="D9" s="404" t="n">
        <v>50</v>
      </c>
    </row>
    <row r="10" customFormat="false" ht="21" hidden="false" customHeight="true" outlineLevel="0" collapsed="false">
      <c r="A10" s="411" t="s">
        <v>280</v>
      </c>
      <c r="B10" s="412" t="n">
        <v>50</v>
      </c>
      <c r="C10" s="413" t="n">
        <v>47</v>
      </c>
      <c r="D10" s="414" t="n">
        <v>40</v>
      </c>
    </row>
    <row r="11" customFormat="false" ht="21" hidden="false" customHeight="true" outlineLevel="0" collapsed="false">
      <c r="A11" s="394" t="s">
        <v>281</v>
      </c>
      <c r="B11" s="409" t="n">
        <f aca="false">SUM(B8:B10)</f>
        <v>160</v>
      </c>
      <c r="C11" s="410" t="n">
        <f aca="false">SUM(C8:C10)</f>
        <v>138</v>
      </c>
      <c r="D11" s="396" t="n">
        <f aca="false">SUM(D8:D10)</f>
        <v>122</v>
      </c>
    </row>
    <row r="12" customFormat="false" ht="21" hidden="false" customHeight="true" outlineLevel="0" collapsed="false">
      <c r="A12" s="415" t="s">
        <v>282</v>
      </c>
      <c r="B12" s="416" t="n">
        <f aca="false">B7+B11</f>
        <v>312</v>
      </c>
      <c r="C12" s="417" t="n">
        <f aca="false">C7+C11</f>
        <v>272</v>
      </c>
      <c r="D12" s="418" t="n">
        <f aca="false">D7+D11</f>
        <v>295</v>
      </c>
      <c r="F12" s="81"/>
    </row>
    <row r="13" customFormat="false" ht="21" hidden="false" customHeight="true" outlineLevel="0" collapsed="false">
      <c r="A13" s="397" t="s">
        <v>283</v>
      </c>
      <c r="B13" s="398" t="n">
        <v>61</v>
      </c>
      <c r="C13" s="399" t="n">
        <v>41</v>
      </c>
      <c r="D13" s="400" t="n">
        <v>40</v>
      </c>
      <c r="F13" s="81"/>
    </row>
    <row r="14" customFormat="false" ht="21" hidden="false" customHeight="true" outlineLevel="0" collapsed="false">
      <c r="A14" s="401" t="s">
        <v>284</v>
      </c>
      <c r="B14" s="402" t="n">
        <v>51</v>
      </c>
      <c r="C14" s="403" t="n">
        <v>32</v>
      </c>
      <c r="D14" s="404" t="n">
        <v>50</v>
      </c>
    </row>
    <row r="15" customFormat="false" ht="21" hidden="false" customHeight="true" outlineLevel="0" collapsed="false">
      <c r="A15" s="405" t="s">
        <v>285</v>
      </c>
      <c r="B15" s="406" t="n">
        <v>41</v>
      </c>
      <c r="C15" s="407" t="n">
        <v>24</v>
      </c>
      <c r="D15" s="408" t="n">
        <v>33</v>
      </c>
    </row>
    <row r="16" customFormat="false" ht="21" hidden="false" customHeight="true" outlineLevel="0" collapsed="false">
      <c r="A16" s="419" t="s">
        <v>286</v>
      </c>
      <c r="B16" s="409" t="n">
        <f aca="false">SUM(B13:B15)</f>
        <v>153</v>
      </c>
      <c r="C16" s="410" t="n">
        <f aca="false">SUM(C13:C15)</f>
        <v>97</v>
      </c>
      <c r="D16" s="410" t="n">
        <f aca="false">SUM(D13:D15)</f>
        <v>123</v>
      </c>
    </row>
    <row r="17" customFormat="false" ht="21" hidden="false" customHeight="true" outlineLevel="0" collapsed="false">
      <c r="A17" s="420" t="s">
        <v>287</v>
      </c>
      <c r="B17" s="421" t="n">
        <v>48</v>
      </c>
      <c r="C17" s="422" t="n">
        <v>28</v>
      </c>
      <c r="D17" s="423" t="n">
        <v>33</v>
      </c>
    </row>
    <row r="18" customFormat="false" ht="21" hidden="false" customHeight="true" outlineLevel="0" collapsed="false">
      <c r="A18" s="424" t="s">
        <v>108</v>
      </c>
      <c r="B18" s="402" t="n">
        <v>36</v>
      </c>
      <c r="C18" s="403" t="n">
        <v>34</v>
      </c>
      <c r="D18" s="404" t="n">
        <v>25</v>
      </c>
    </row>
    <row r="19" customFormat="false" ht="21" hidden="false" customHeight="true" outlineLevel="0" collapsed="false">
      <c r="A19" s="425" t="s">
        <v>109</v>
      </c>
      <c r="B19" s="406" t="n">
        <v>55</v>
      </c>
      <c r="C19" s="407" t="n">
        <v>45</v>
      </c>
      <c r="D19" s="408" t="n">
        <v>42</v>
      </c>
    </row>
    <row r="20" customFormat="false" ht="21" hidden="false" customHeight="true" outlineLevel="0" collapsed="false">
      <c r="A20" s="426" t="s">
        <v>288</v>
      </c>
      <c r="B20" s="395" t="n">
        <f aca="false">SUM(B17:B19)</f>
        <v>139</v>
      </c>
      <c r="C20" s="427" t="n">
        <f aca="false">SUM(C17:C19)</f>
        <v>107</v>
      </c>
      <c r="D20" s="410" t="n">
        <f aca="false">SUM(D17:D19)</f>
        <v>100</v>
      </c>
    </row>
    <row r="21" customFormat="false" ht="21" hidden="false" customHeight="true" outlineLevel="0" collapsed="false">
      <c r="A21" s="428" t="s">
        <v>289</v>
      </c>
      <c r="B21" s="429" t="n">
        <f aca="false">B16+B20</f>
        <v>292</v>
      </c>
      <c r="C21" s="430" t="n">
        <f aca="false">C16+C20</f>
        <v>204</v>
      </c>
      <c r="D21" s="431" t="n">
        <v>223</v>
      </c>
    </row>
    <row r="22" customFormat="false" ht="21" hidden="false" customHeight="true" outlineLevel="0" collapsed="false">
      <c r="A22" s="432" t="s">
        <v>290</v>
      </c>
      <c r="B22" s="433" t="n">
        <f aca="false">B12+B21</f>
        <v>604</v>
      </c>
      <c r="C22" s="434" t="n">
        <f aca="false">C12+C21</f>
        <v>476</v>
      </c>
      <c r="D22" s="435" t="n">
        <v>518</v>
      </c>
    </row>
    <row r="23" customFormat="false" ht="21" hidden="false" customHeight="true" outlineLevel="0" collapsed="false">
      <c r="A23" s="436" t="s">
        <v>291</v>
      </c>
      <c r="B23" s="437"/>
      <c r="C23" s="437"/>
      <c r="D23" s="437"/>
    </row>
    <row r="24" customFormat="false" ht="24" hidden="false" customHeight="true" outlineLevel="0" collapsed="false">
      <c r="A24" s="437"/>
      <c r="B24" s="437"/>
      <c r="C24" s="438" t="s">
        <v>292</v>
      </c>
      <c r="D24" s="438"/>
    </row>
  </sheetData>
  <mergeCells count="2">
    <mergeCell ref="A1:D1"/>
    <mergeCell ref="C24:D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imaoka</cp:lastModifiedBy>
  <cp:lastPrinted>2010-05-06T07:48:46Z</cp:lastPrinted>
  <dcterms:modified xsi:type="dcterms:W3CDTF">2010-05-06T23:50:57Z</dcterms:modified>
  <cp:revision>0</cp:revision>
  <dc:subject/>
  <dc:title/>
</cp:coreProperties>
</file>